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розрахунку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BR$101</definedName>
    <definedName function="false" hidden="false" localSheetId="0" name="_xlnm.Print_Area" vbProcedure="false">'Для розрахунку'!$A$1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0"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t xml:space="preserve">КОДИ</t>
  </si>
  <si>
    <t xml:space="preserve">Дата (рік, місяць, число)</t>
  </si>
  <si>
    <t xml:space="preserve">2014</t>
  </si>
  <si>
    <t xml:space="preserve">01</t>
  </si>
  <si>
    <t xml:space="preserve">Підприємство</t>
  </si>
  <si>
    <t xml:space="preserve">ТОВ "Компанія з управління активами "ДІКВ-Л"</t>
  </si>
  <si>
    <t xml:space="preserve">за ЄДРПОУ</t>
  </si>
  <si>
    <t xml:space="preserve">36024529</t>
  </si>
  <si>
    <t xml:space="preserve">(найменування)</t>
  </si>
  <si>
    <t xml:space="preserve">Звіт про рух грошових коштів (за прямим методом)</t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t xml:space="preserve">за</t>
  </si>
  <si>
    <t xml:space="preserve">13</t>
  </si>
  <si>
    <t xml:space="preserve">р.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P.S. Дані примітки та колір комірок не друкуються.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(</t>
  </si>
  <si>
    <t xml:space="preserve">)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5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97</xdr:row>
      <xdr:rowOff>152640</xdr:rowOff>
    </xdr:from>
    <xdr:to>
      <xdr:col>66</xdr:col>
      <xdr:colOff>78120</xdr:colOff>
      <xdr:row>99</xdr:row>
      <xdr:rowOff>128160</xdr:rowOff>
    </xdr:to>
    <xdr:grpSp>
      <xdr:nvGrpSpPr>
        <xdr:cNvPr id="0" name="Group 33"/>
        <xdr:cNvGrpSpPr/>
      </xdr:nvGrpSpPr>
      <xdr:grpSpPr>
        <a:xfrm>
          <a:off x="168120" y="19316880"/>
          <a:ext cx="6154560" cy="318600"/>
          <a:chOff x="168120" y="19316880"/>
          <a:chExt cx="6154560" cy="318600"/>
        </a:xfrm>
      </xdr:grpSpPr>
      <xdr:sp>
        <xdr:nvSpPr>
          <xdr:cNvPr id="1" name="Text Box 2"/>
          <xdr:cNvSpPr/>
        </xdr:nvSpPr>
        <xdr:spPr>
          <a:xfrm>
            <a:off x="168120" y="19338480"/>
            <a:ext cx="449856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5601960" y="19316880"/>
            <a:ext cx="72072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5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F38" activeCellId="0" sqref="BF38:BQ38"/>
    </sheetView>
  </sheetViews>
  <sheetFormatPr defaultColWidth="1.82421875" defaultRowHeight="12.75" zeroHeight="false" outlineLevelRow="0" outlineLevelCol="0"/>
  <cols>
    <col collapsed="false" customWidth="true" hidden="false" outlineLevel="0" max="75" min="1" style="1" width="1.49"/>
    <col collapsed="false" customWidth="true" hidden="false" outlineLevel="0" max="79" min="76" style="1" width="10.82"/>
    <col collapsed="false" customWidth="true" hidden="false" outlineLevel="0" max="129" min="80" style="1" width="1.49"/>
    <col collapsed="false" customWidth="false" hidden="false" outlineLevel="0" max="257" min="130" style="1" width="1.82"/>
  </cols>
  <sheetData>
    <row r="1" customFormat="false" ht="13.5" hidden="false" customHeight="true" outlineLevel="0" collapsed="false">
      <c r="BX1" s="2" t="s">
        <v>0</v>
      </c>
      <c r="BY1" s="2"/>
      <c r="BZ1" s="2"/>
      <c r="CA1" s="2"/>
    </row>
    <row r="2" customFormat="false" ht="13.5" hidden="false" customHeight="true" outlineLevel="0" collapsed="false">
      <c r="B2" s="3"/>
      <c r="C2" s="3"/>
      <c r="BI2" s="4" t="s">
        <v>1</v>
      </c>
      <c r="BJ2" s="4"/>
      <c r="BK2" s="4"/>
      <c r="BL2" s="4"/>
      <c r="BM2" s="4"/>
      <c r="BN2" s="4"/>
      <c r="BO2" s="4"/>
      <c r="BP2" s="4"/>
      <c r="BQ2" s="4"/>
      <c r="BR2" s="5"/>
      <c r="BX2" s="2"/>
      <c r="BY2" s="2"/>
      <c r="BZ2" s="2"/>
      <c r="CA2" s="2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6" t="s">
        <v>3</v>
      </c>
      <c r="BJ3" s="6"/>
      <c r="BK3" s="6"/>
      <c r="BL3" s="7" t="s">
        <v>4</v>
      </c>
      <c r="BM3" s="7"/>
      <c r="BN3" s="7"/>
      <c r="BO3" s="4" t="s">
        <v>4</v>
      </c>
      <c r="BP3" s="4"/>
      <c r="BQ3" s="4"/>
      <c r="BR3" s="5"/>
      <c r="BX3" s="2"/>
      <c r="BY3" s="2"/>
      <c r="BZ3" s="2"/>
      <c r="CA3" s="2"/>
    </row>
    <row r="4" customFormat="false" ht="13.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Z4" s="10" t="s">
        <v>7</v>
      </c>
      <c r="BA4" s="10"/>
      <c r="BB4" s="10"/>
      <c r="BC4" s="10"/>
      <c r="BD4" s="10"/>
      <c r="BE4" s="10"/>
      <c r="BF4" s="10"/>
      <c r="BG4" s="10"/>
      <c r="BH4" s="10"/>
      <c r="BI4" s="11" t="s">
        <v>8</v>
      </c>
      <c r="BJ4" s="11"/>
      <c r="BK4" s="11"/>
      <c r="BL4" s="11"/>
      <c r="BM4" s="11"/>
      <c r="BN4" s="11"/>
      <c r="BO4" s="11"/>
      <c r="BP4" s="11"/>
      <c r="BQ4" s="11"/>
      <c r="BR4" s="12"/>
      <c r="BX4" s="2"/>
      <c r="BY4" s="2"/>
      <c r="BZ4" s="2"/>
      <c r="CA4" s="2"/>
    </row>
    <row r="5" customFormat="false" ht="13.5" hidden="false" customHeight="true" outlineLevel="0" collapsed="false">
      <c r="J5" s="13"/>
      <c r="K5" s="14" t="s">
        <v>9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BX5" s="2"/>
      <c r="BY5" s="2"/>
      <c r="BZ5" s="2"/>
      <c r="CA5" s="2"/>
    </row>
    <row r="6" customFormat="false" ht="12.75" hidden="false" customHeight="false" outlineLevel="0" collapsed="false">
      <c r="BX6" s="2"/>
      <c r="BY6" s="2"/>
      <c r="BZ6" s="2"/>
      <c r="CA6" s="2"/>
    </row>
    <row r="7" customFormat="false" ht="23.25" hidden="false" customHeight="true" outlineLevel="0" collapsed="false">
      <c r="B7" s="15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6"/>
      <c r="BX7" s="17" t="s">
        <v>11</v>
      </c>
      <c r="BY7" s="17"/>
      <c r="BZ7" s="17"/>
      <c r="CA7" s="17"/>
    </row>
    <row r="8" customFormat="false" ht="21.7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 t="n">
        <v>20</v>
      </c>
      <c r="AD8" s="18"/>
      <c r="AE8" s="18"/>
      <c r="AF8" s="19" t="s">
        <v>13</v>
      </c>
      <c r="AG8" s="19"/>
      <c r="AH8" s="19"/>
      <c r="AI8" s="20" t="s">
        <v>14</v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16"/>
      <c r="BX8" s="17"/>
      <c r="BY8" s="17"/>
      <c r="BZ8" s="17"/>
      <c r="CA8" s="17"/>
    </row>
    <row r="9" customFormat="false" ht="13.5" hidden="false" customHeight="true" outlineLevel="0" collapsed="false">
      <c r="BX9" s="17"/>
      <c r="BY9" s="17"/>
      <c r="BZ9" s="17"/>
      <c r="CA9" s="17"/>
    </row>
    <row r="10" customFormat="false" ht="13.5" hidden="false" customHeight="true" outlineLevel="0" collapsed="false">
      <c r="AO10" s="3" t="s">
        <v>15</v>
      </c>
      <c r="AP10" s="3"/>
      <c r="AQ10" s="3"/>
      <c r="AR10" s="3"/>
      <c r="AS10" s="3"/>
      <c r="AT10" s="3"/>
      <c r="AU10" s="3"/>
      <c r="AV10" s="3"/>
      <c r="AW10" s="21" t="s">
        <v>16</v>
      </c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4" t="n">
        <v>1801004</v>
      </c>
      <c r="BJ10" s="4"/>
      <c r="BK10" s="4"/>
      <c r="BL10" s="4"/>
      <c r="BM10" s="4"/>
      <c r="BN10" s="4"/>
      <c r="BO10" s="4"/>
      <c r="BP10" s="4"/>
      <c r="BQ10" s="4"/>
      <c r="BR10" s="5"/>
      <c r="BX10" s="17"/>
      <c r="BY10" s="17"/>
      <c r="BZ10" s="17"/>
      <c r="CA10" s="17"/>
    </row>
    <row r="11" customFormat="false" ht="13.5" hidden="false" customHeight="true" outlineLevel="0" collapsed="false">
      <c r="BX11" s="17"/>
      <c r="BY11" s="17"/>
      <c r="BZ11" s="17"/>
      <c r="CA11" s="17"/>
    </row>
    <row r="12" customFormat="false" ht="46.5" hidden="false" customHeight="true" outlineLevel="0" collapsed="false">
      <c r="B12" s="4" t="s">
        <v>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22" t="s">
        <v>18</v>
      </c>
      <c r="AM12" s="22"/>
      <c r="AN12" s="22"/>
      <c r="AO12" s="22"/>
      <c r="AP12" s="22"/>
      <c r="AQ12" s="22" t="s">
        <v>19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 t="s">
        <v>20</v>
      </c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3"/>
      <c r="BX12" s="17"/>
      <c r="BY12" s="17"/>
      <c r="BZ12" s="17"/>
      <c r="CA12" s="17"/>
    </row>
    <row r="13" customFormat="false" ht="13.5" hidden="false" customHeight="tru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2" t="n">
        <v>2</v>
      </c>
      <c r="AM13" s="22"/>
      <c r="AN13" s="22"/>
      <c r="AO13" s="22"/>
      <c r="AP13" s="22"/>
      <c r="AQ13" s="22" t="n">
        <v>3</v>
      </c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 t="n">
        <v>4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12"/>
      <c r="BX13" s="25" t="s">
        <v>21</v>
      </c>
      <c r="BY13" s="25"/>
      <c r="BZ13" s="25"/>
      <c r="CA13" s="25"/>
    </row>
    <row r="14" customFormat="false" ht="13.5" hidden="false" customHeight="true" outlineLevel="0" collapsed="false">
      <c r="B14" s="26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 t="n">
        <v>3000</v>
      </c>
      <c r="AM14" s="27"/>
      <c r="AN14" s="27"/>
      <c r="AO14" s="27"/>
      <c r="AP14" s="27"/>
      <c r="AQ14" s="27" t="n">
        <v>865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v>905</v>
      </c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12"/>
      <c r="BX14" s="25"/>
      <c r="BY14" s="25"/>
      <c r="BZ14" s="25"/>
      <c r="CA14" s="25"/>
    </row>
    <row r="15" customFormat="false" ht="13.5" hidden="false" customHeight="true" outlineLevel="0" collapsed="false">
      <c r="B15" s="28" t="s">
        <v>2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12"/>
    </row>
    <row r="16" customFormat="false" ht="13.5" hidden="false" customHeight="true" outlineLevel="0" collapsed="false"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12"/>
    </row>
    <row r="17" customFormat="false" ht="13.5" hidden="false" customHeight="true" outlineLevel="0" collapsed="false">
      <c r="B17" s="29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2" t="n">
        <v>3005</v>
      </c>
      <c r="AM17" s="22"/>
      <c r="AN17" s="22"/>
      <c r="AO17" s="22"/>
      <c r="AP17" s="22"/>
      <c r="AQ17" s="27" t="n">
        <v>2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12"/>
    </row>
    <row r="18" customFormat="false" ht="13.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22" t="n">
        <v>3006</v>
      </c>
      <c r="AM18" s="22"/>
      <c r="AN18" s="22"/>
      <c r="AO18" s="22"/>
      <c r="AP18" s="22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12"/>
    </row>
    <row r="19" customFormat="false" ht="13.5" hidden="false" customHeight="true" outlineLevel="0" collapsed="false">
      <c r="B19" s="30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22" t="n">
        <v>3010</v>
      </c>
      <c r="AM19" s="22"/>
      <c r="AN19" s="22"/>
      <c r="AO19" s="22"/>
      <c r="AP19" s="22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12"/>
    </row>
    <row r="20" customFormat="false" ht="13.5" hidden="false" customHeight="true" outlineLevel="0" collapsed="false">
      <c r="B20" s="31" t="s">
        <v>2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22" t="n">
        <v>3011</v>
      </c>
      <c r="AM20" s="22"/>
      <c r="AN20" s="22"/>
      <c r="AO20" s="22"/>
      <c r="AP20" s="22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12"/>
    </row>
    <row r="21" customFormat="false" ht="13.5" hidden="false" customHeight="true" outlineLevel="0" collapsed="false">
      <c r="B21" s="31" t="s">
        <v>2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22" t="n">
        <v>3015</v>
      </c>
      <c r="AM21" s="22"/>
      <c r="AN21" s="22"/>
      <c r="AO21" s="22"/>
      <c r="AP21" s="22"/>
      <c r="AQ21" s="27" t="n">
        <v>20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12"/>
    </row>
    <row r="22" customFormat="false" ht="13.5" hidden="false" customHeight="true" outlineLevel="0" collapsed="false">
      <c r="B22" s="31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2" t="n">
        <v>3020</v>
      </c>
      <c r="AM22" s="22"/>
      <c r="AN22" s="22"/>
      <c r="AO22" s="22"/>
      <c r="AP22" s="22"/>
      <c r="AQ22" s="27" t="n">
        <v>1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 t="n">
        <v>1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12"/>
    </row>
    <row r="23" customFormat="false" ht="25.5" hidden="false" customHeight="true" outlineLevel="0" collapsed="false">
      <c r="B23" s="31" t="s">
        <v>3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22" t="n">
        <v>3025</v>
      </c>
      <c r="AM23" s="22"/>
      <c r="AN23" s="22"/>
      <c r="AO23" s="22"/>
      <c r="AP23" s="22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12"/>
    </row>
    <row r="24" customFormat="false" ht="13.5" hidden="false" customHeight="true" outlineLevel="0" collapsed="false">
      <c r="B24" s="31" t="s">
        <v>3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22" t="n">
        <v>3035</v>
      </c>
      <c r="AM24" s="22"/>
      <c r="AN24" s="22"/>
      <c r="AO24" s="22"/>
      <c r="AP24" s="22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12"/>
    </row>
    <row r="25" customFormat="false" ht="13.5" hidden="false" customHeight="true" outlineLevel="0" collapsed="false">
      <c r="B25" s="31" t="s">
        <v>3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22" t="n">
        <v>3040</v>
      </c>
      <c r="AM25" s="22"/>
      <c r="AN25" s="22"/>
      <c r="AO25" s="22"/>
      <c r="AP25" s="22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12"/>
    </row>
    <row r="26" customFormat="false" ht="26.25" hidden="false" customHeight="true" outlineLevel="0" collapsed="false">
      <c r="B26" s="31" t="s">
        <v>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22" t="n">
        <v>3045</v>
      </c>
      <c r="AM26" s="22"/>
      <c r="AN26" s="22"/>
      <c r="AO26" s="22"/>
      <c r="AP26" s="22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12"/>
    </row>
    <row r="27" customFormat="false" ht="13.5" hidden="false" customHeight="true" outlineLevel="0" collapsed="false">
      <c r="B27" s="31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22" t="n">
        <v>3050</v>
      </c>
      <c r="AM27" s="22"/>
      <c r="AN27" s="22"/>
      <c r="AO27" s="22"/>
      <c r="AP27" s="22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12"/>
    </row>
    <row r="28" customFormat="false" ht="13.5" hidden="false" customHeight="true" outlineLevel="0" collapsed="false">
      <c r="B28" s="31" t="s">
        <v>3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22" t="n">
        <v>3055</v>
      </c>
      <c r="AM28" s="22"/>
      <c r="AN28" s="22"/>
      <c r="AO28" s="22"/>
      <c r="AP28" s="22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12"/>
    </row>
    <row r="29" customFormat="false" ht="13.5" hidden="false" customHeight="true" outlineLevel="0" collapsed="false">
      <c r="B29" s="32" t="s">
        <v>37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22" t="n">
        <v>3095</v>
      </c>
      <c r="AM29" s="22"/>
      <c r="AN29" s="22"/>
      <c r="AO29" s="22"/>
      <c r="AP29" s="22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 t="n">
        <v>1</v>
      </c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12"/>
    </row>
    <row r="30" customFormat="false" ht="13.5" hidden="false" customHeight="true" outlineLevel="0" collapsed="false">
      <c r="B30" s="32" t="s">
        <v>3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27" t="n">
        <v>3100</v>
      </c>
      <c r="AM30" s="27"/>
      <c r="AN30" s="27"/>
      <c r="AO30" s="27"/>
      <c r="AP30" s="27"/>
      <c r="AQ30" s="33" t="s">
        <v>39</v>
      </c>
      <c r="AR30" s="34" t="n">
        <v>80</v>
      </c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5" t="s">
        <v>40</v>
      </c>
      <c r="BE30" s="33" t="s">
        <v>39</v>
      </c>
      <c r="BF30" s="34" t="n">
        <v>402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5" t="s">
        <v>40</v>
      </c>
      <c r="BS30" s="12"/>
    </row>
    <row r="31" customFormat="false" ht="13.5" hidden="false" customHeight="true" outlineLevel="0" collapsed="false">
      <c r="B31" s="36" t="s">
        <v>4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27"/>
      <c r="AM31" s="27"/>
      <c r="AN31" s="27"/>
      <c r="AO31" s="27"/>
      <c r="AP31" s="27"/>
      <c r="AQ31" s="33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5"/>
      <c r="BE31" s="33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5"/>
      <c r="BS31" s="12"/>
    </row>
    <row r="32" customFormat="false" ht="13.5" hidden="false" customHeight="true" outlineLevel="0" collapsed="false">
      <c r="B32" s="36" t="s">
        <v>4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22" t="n">
        <v>3105</v>
      </c>
      <c r="AM32" s="22"/>
      <c r="AN32" s="22"/>
      <c r="AO32" s="22"/>
      <c r="AP32" s="22"/>
      <c r="AQ32" s="33" t="s">
        <v>39</v>
      </c>
      <c r="AR32" s="34" t="n">
        <v>103</v>
      </c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5" t="s">
        <v>40</v>
      </c>
      <c r="BE32" s="33" t="s">
        <v>39</v>
      </c>
      <c r="BF32" s="34" t="n">
        <v>166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5" t="s">
        <v>40</v>
      </c>
      <c r="BS32" s="12"/>
    </row>
    <row r="33" customFormat="false" ht="13.5" hidden="false" customHeight="true" outlineLevel="0" collapsed="false">
      <c r="B33" s="37" t="s">
        <v>4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22" t="n">
        <v>3110</v>
      </c>
      <c r="AM33" s="22"/>
      <c r="AN33" s="22"/>
      <c r="AO33" s="22"/>
      <c r="AP33" s="22"/>
      <c r="AQ33" s="33" t="s">
        <v>39</v>
      </c>
      <c r="AR33" s="34" t="n">
        <v>50</v>
      </c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5" t="s">
        <v>40</v>
      </c>
      <c r="BE33" s="33" t="s">
        <v>39</v>
      </c>
      <c r="BF33" s="34" t="n">
        <v>82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5" t="s">
        <v>40</v>
      </c>
      <c r="BS33" s="12"/>
    </row>
    <row r="34" customFormat="false" ht="13.5" hidden="false" customHeight="true" outlineLevel="0" collapsed="false">
      <c r="B34" s="37" t="s">
        <v>4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22" t="n">
        <v>3115</v>
      </c>
      <c r="AM34" s="22"/>
      <c r="AN34" s="22"/>
      <c r="AO34" s="22"/>
      <c r="AP34" s="22"/>
      <c r="AQ34" s="33" t="s">
        <v>39</v>
      </c>
      <c r="AR34" s="34" t="n">
        <v>20</v>
      </c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5" t="s">
        <v>40</v>
      </c>
      <c r="BE34" s="33" t="s">
        <v>39</v>
      </c>
      <c r="BF34" s="34" t="n">
        <v>40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5" t="s">
        <v>40</v>
      </c>
      <c r="BS34" s="12"/>
    </row>
    <row r="35" customFormat="false" ht="13.5" hidden="false" customHeight="true" outlineLevel="0" collapsed="false">
      <c r="B35" s="31" t="s">
        <v>4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2" t="n">
        <v>3116</v>
      </c>
      <c r="AM35" s="22"/>
      <c r="AN35" s="22"/>
      <c r="AO35" s="22"/>
      <c r="AP35" s="22"/>
      <c r="AQ35" s="33" t="s">
        <v>39</v>
      </c>
      <c r="AR35" s="34" t="n">
        <v>1</v>
      </c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5" t="s">
        <v>40</v>
      </c>
      <c r="BE35" s="33" t="s">
        <v>39</v>
      </c>
      <c r="BF35" s="34" t="n">
        <v>10</v>
      </c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5" t="s">
        <v>40</v>
      </c>
      <c r="BS35" s="12"/>
    </row>
    <row r="36" customFormat="false" ht="27" hidden="false" customHeight="true" outlineLevel="0" collapsed="false">
      <c r="B36" s="31" t="s">
        <v>4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2" t="n">
        <v>3117</v>
      </c>
      <c r="AM36" s="22"/>
      <c r="AN36" s="22"/>
      <c r="AO36" s="22"/>
      <c r="AP36" s="22"/>
      <c r="AQ36" s="33" t="s">
        <v>39</v>
      </c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5" t="s">
        <v>40</v>
      </c>
      <c r="BE36" s="33" t="s">
        <v>39</v>
      </c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5" t="s">
        <v>40</v>
      </c>
      <c r="BS36" s="12"/>
    </row>
    <row r="37" customFormat="false" ht="26.25" hidden="false" customHeight="true" outlineLevel="0" collapsed="false">
      <c r="B37" s="31" t="s">
        <v>4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2" t="n">
        <v>3118</v>
      </c>
      <c r="AM37" s="22"/>
      <c r="AN37" s="22"/>
      <c r="AO37" s="22"/>
      <c r="AP37" s="22"/>
      <c r="AQ37" s="33" t="s">
        <v>39</v>
      </c>
      <c r="AR37" s="34" t="n">
        <v>19</v>
      </c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5" t="s">
        <v>40</v>
      </c>
      <c r="BE37" s="33" t="s">
        <v>39</v>
      </c>
      <c r="BF37" s="34" t="n">
        <v>20</v>
      </c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5" t="s">
        <v>40</v>
      </c>
      <c r="BS37" s="12"/>
    </row>
    <row r="38" customFormat="false" ht="12.75" hidden="false" customHeight="true" outlineLevel="0" collapsed="false">
      <c r="B38" s="31" t="s">
        <v>4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2" t="n">
        <v>3135</v>
      </c>
      <c r="AM38" s="22"/>
      <c r="AN38" s="22"/>
      <c r="AO38" s="22"/>
      <c r="AP38" s="22"/>
      <c r="AQ38" s="33" t="s">
        <v>39</v>
      </c>
      <c r="AR38" s="34" t="n">
        <v>617</v>
      </c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5" t="s">
        <v>40</v>
      </c>
      <c r="BE38" s="33" t="s">
        <v>39</v>
      </c>
      <c r="BF38" s="34" t="n">
        <v>197</v>
      </c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5" t="s">
        <v>40</v>
      </c>
      <c r="BS38" s="12"/>
    </row>
    <row r="39" customFormat="false" ht="12.75" hidden="false" customHeight="true" outlineLevel="0" collapsed="false">
      <c r="B39" s="31" t="s">
        <v>4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2" t="n">
        <v>3140</v>
      </c>
      <c r="AM39" s="22"/>
      <c r="AN39" s="22"/>
      <c r="AO39" s="22"/>
      <c r="AP39" s="22"/>
      <c r="AQ39" s="33" t="s">
        <v>39</v>
      </c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5" t="s">
        <v>40</v>
      </c>
      <c r="BE39" s="33" t="s">
        <v>39</v>
      </c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5" t="s">
        <v>40</v>
      </c>
      <c r="BS39" s="12"/>
    </row>
    <row r="40" customFormat="false" ht="12.75" hidden="false" customHeight="true" outlineLevel="0" collapsed="false">
      <c r="B40" s="31" t="s">
        <v>5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22" t="n">
        <v>3145</v>
      </c>
      <c r="AM40" s="22"/>
      <c r="AN40" s="22"/>
      <c r="AO40" s="22"/>
      <c r="AP40" s="22"/>
      <c r="AQ40" s="33" t="s">
        <v>39</v>
      </c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5" t="s">
        <v>40</v>
      </c>
      <c r="BE40" s="33" t="s">
        <v>39</v>
      </c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5" t="s">
        <v>40</v>
      </c>
      <c r="BS40" s="12"/>
    </row>
    <row r="41" customFormat="false" ht="26.25" hidden="false" customHeight="true" outlineLevel="0" collapsed="false">
      <c r="B41" s="31" t="s">
        <v>51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22" t="n">
        <v>3150</v>
      </c>
      <c r="AM41" s="22"/>
      <c r="AN41" s="22"/>
      <c r="AO41" s="22"/>
      <c r="AP41" s="22"/>
      <c r="AQ41" s="33" t="s">
        <v>39</v>
      </c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5" t="s">
        <v>40</v>
      </c>
      <c r="BE41" s="33" t="s">
        <v>39</v>
      </c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5" t="s">
        <v>40</v>
      </c>
      <c r="BS41" s="12"/>
    </row>
    <row r="42" customFormat="false" ht="12.75" hidden="false" customHeight="true" outlineLevel="0" collapsed="false">
      <c r="B42" s="31" t="s">
        <v>5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2" t="n">
        <v>3155</v>
      </c>
      <c r="AM42" s="22"/>
      <c r="AN42" s="22"/>
      <c r="AO42" s="22"/>
      <c r="AP42" s="22"/>
      <c r="AQ42" s="33" t="s">
        <v>39</v>
      </c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5" t="s">
        <v>40</v>
      </c>
      <c r="BE42" s="33" t="s">
        <v>39</v>
      </c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5" t="s">
        <v>40</v>
      </c>
      <c r="BS42" s="12"/>
    </row>
    <row r="43" customFormat="false" ht="13.5" hidden="false" customHeight="true" outlineLevel="0" collapsed="false">
      <c r="B43" s="37" t="s">
        <v>5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22" t="n">
        <v>3190</v>
      </c>
      <c r="AM43" s="22"/>
      <c r="AN43" s="22"/>
      <c r="AO43" s="22"/>
      <c r="AP43" s="22"/>
      <c r="AQ43" s="33" t="s">
        <v>39</v>
      </c>
      <c r="AR43" s="34" t="n">
        <v>18</v>
      </c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5" t="s">
        <v>40</v>
      </c>
      <c r="BE43" s="33" t="s">
        <v>39</v>
      </c>
      <c r="BF43" s="34" t="n">
        <v>3</v>
      </c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5" t="s">
        <v>40</v>
      </c>
      <c r="BS43" s="12"/>
    </row>
    <row r="44" customFormat="false" ht="13.5" hidden="false" customHeight="true" outlineLevel="0" collapsed="false">
      <c r="B44" s="38" t="s">
        <v>54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 t="n">
        <v>3195</v>
      </c>
      <c r="AM44" s="39"/>
      <c r="AN44" s="39"/>
      <c r="AO44" s="39"/>
      <c r="AP44" s="39"/>
      <c r="AQ44" s="40" t="n">
        <f aca="false">AQ14+AQ17+AQ21+AQ22-AR30-AR32-AR33-AR34-AR38-AR43</f>
        <v>0</v>
      </c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 t="n">
        <v>17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1"/>
    </row>
    <row r="45" customFormat="false" ht="13.5" hidden="false" customHeight="true" outlineLevel="0" collapsed="false">
      <c r="B45" s="42" t="s">
        <v>5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27" t="n">
        <v>3200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 t="n">
        <v>10041</v>
      </c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12"/>
    </row>
    <row r="46" customFormat="false" ht="13.5" hidden="false" customHeight="true" outlineLevel="0" collapsed="false">
      <c r="B46" s="43" t="s">
        <v>5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12"/>
    </row>
    <row r="47" customFormat="false" ht="13.5" hidden="false" customHeight="true" outlineLevel="0" collapsed="false">
      <c r="B47" s="44" t="s">
        <v>57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12"/>
    </row>
    <row r="48" customFormat="false" ht="13.5" hidden="false" customHeight="true" outlineLevel="0" collapsed="false">
      <c r="B48" s="45" t="s">
        <v>5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22" t="n">
        <v>3205</v>
      </c>
      <c r="AM48" s="22"/>
      <c r="AN48" s="22"/>
      <c r="AO48" s="22"/>
      <c r="AP48" s="22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12"/>
    </row>
    <row r="49" customFormat="false" ht="13.5" hidden="false" customHeight="true" outlineLevel="0" collapsed="false">
      <c r="B49" s="32" t="s">
        <v>5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27" t="n">
        <v>3215</v>
      </c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12"/>
    </row>
    <row r="50" customFormat="false" ht="13.5" hidden="false" customHeight="true" outlineLevel="0" collapsed="false">
      <c r="B50" s="44" t="s">
        <v>60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12"/>
    </row>
    <row r="51" customFormat="false" ht="13.5" hidden="false" customHeight="true" outlineLevel="0" collapsed="false">
      <c r="B51" s="44" t="s">
        <v>61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22" t="n">
        <v>3220</v>
      </c>
      <c r="AM51" s="22"/>
      <c r="AN51" s="22"/>
      <c r="AO51" s="22"/>
      <c r="AP51" s="22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12"/>
    </row>
    <row r="52" customFormat="false" ht="13.5" hidden="false" customHeight="true" outlineLevel="0" collapsed="false">
      <c r="B52" s="37" t="s">
        <v>62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22" t="n">
        <v>3225</v>
      </c>
      <c r="AM52" s="22"/>
      <c r="AN52" s="22"/>
      <c r="AO52" s="22"/>
      <c r="AP52" s="22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12"/>
    </row>
    <row r="53" s="46" customFormat="true" ht="13.5" hidden="false" customHeight="true" outlineLevel="0" collapsed="false">
      <c r="B53" s="47" t="s">
        <v>63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 t="n">
        <v>3230</v>
      </c>
      <c r="AM53" s="48"/>
      <c r="AN53" s="48"/>
      <c r="AO53" s="48"/>
      <c r="AP53" s="48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50"/>
    </row>
    <row r="54" s="46" customFormat="true" ht="27.75" hidden="false" customHeight="true" outlineLevel="0" collapsed="false">
      <c r="B54" s="47" t="s">
        <v>64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 t="n">
        <v>3235</v>
      </c>
      <c r="AM54" s="48"/>
      <c r="AN54" s="48"/>
      <c r="AO54" s="48"/>
      <c r="AP54" s="48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50"/>
    </row>
    <row r="55" customFormat="false" ht="13.5" hidden="false" customHeight="true" outlineLevel="0" collapsed="false">
      <c r="B55" s="32" t="s">
        <v>37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22" t="n">
        <v>3250</v>
      </c>
      <c r="AM55" s="22"/>
      <c r="AN55" s="22"/>
      <c r="AO55" s="22"/>
      <c r="AP55" s="22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12"/>
    </row>
    <row r="56" customFormat="false" ht="13.5" hidden="false" customHeight="true" outlineLevel="0" collapsed="false">
      <c r="B56" s="32" t="s">
        <v>6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27" t="n">
        <v>3255</v>
      </c>
      <c r="AM56" s="27"/>
      <c r="AN56" s="27"/>
      <c r="AO56" s="27"/>
      <c r="AP56" s="27"/>
      <c r="AQ56" s="33" t="s">
        <v>39</v>
      </c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5" t="s">
        <v>40</v>
      </c>
      <c r="BE56" s="33" t="s">
        <v>39</v>
      </c>
      <c r="BF56" s="34" t="n">
        <v>10041</v>
      </c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5" t="s">
        <v>40</v>
      </c>
      <c r="BS56" s="12"/>
    </row>
    <row r="57" customFormat="false" ht="13.5" hidden="false" customHeight="true" outlineLevel="0" collapsed="false">
      <c r="B57" s="44" t="s">
        <v>5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27"/>
      <c r="AM57" s="27"/>
      <c r="AN57" s="27"/>
      <c r="AO57" s="27"/>
      <c r="AP57" s="27"/>
      <c r="AQ57" s="33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5"/>
      <c r="BE57" s="33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5"/>
      <c r="BS57" s="12"/>
    </row>
    <row r="58" customFormat="false" ht="13.5" hidden="false" customHeight="true" outlineLevel="0" collapsed="false">
      <c r="B58" s="44" t="s">
        <v>58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22" t="n">
        <v>3260</v>
      </c>
      <c r="AM58" s="22"/>
      <c r="AN58" s="22"/>
      <c r="AO58" s="22"/>
      <c r="AP58" s="22"/>
      <c r="AQ58" s="33" t="s">
        <v>39</v>
      </c>
      <c r="AR58" s="34" t="n">
        <v>4</v>
      </c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5" t="s">
        <v>40</v>
      </c>
      <c r="BE58" s="33" t="s">
        <v>39</v>
      </c>
      <c r="BF58" s="34" t="n">
        <v>13</v>
      </c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5" t="s">
        <v>40</v>
      </c>
      <c r="BS58" s="12"/>
    </row>
    <row r="59" customFormat="false" ht="13.5" hidden="false" customHeight="true" outlineLevel="0" collapsed="false">
      <c r="B59" s="37" t="s">
        <v>66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22" t="n">
        <v>3270</v>
      </c>
      <c r="AM59" s="22"/>
      <c r="AN59" s="22"/>
      <c r="AO59" s="22"/>
      <c r="AP59" s="22"/>
      <c r="AQ59" s="33" t="s">
        <v>39</v>
      </c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5" t="s">
        <v>40</v>
      </c>
      <c r="BE59" s="33" t="s">
        <v>39</v>
      </c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5" t="s">
        <v>40</v>
      </c>
      <c r="BS59" s="12"/>
    </row>
    <row r="60" customFormat="false" ht="13.5" hidden="false" customHeight="true" outlineLevel="0" collapsed="false">
      <c r="B60" s="31" t="s">
        <v>6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22" t="n">
        <v>3275</v>
      </c>
      <c r="AM60" s="22"/>
      <c r="AN60" s="22"/>
      <c r="AO60" s="22"/>
      <c r="AP60" s="22"/>
      <c r="AQ60" s="33" t="s">
        <v>39</v>
      </c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5" t="s">
        <v>40</v>
      </c>
      <c r="BE60" s="33" t="s">
        <v>39</v>
      </c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5" t="s">
        <v>40</v>
      </c>
      <c r="BS60" s="12"/>
    </row>
    <row r="61" customFormat="false" ht="27" hidden="false" customHeight="true" outlineLevel="0" collapsed="false">
      <c r="B61" s="31" t="s">
        <v>6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22" t="n">
        <v>3280</v>
      </c>
      <c r="AM61" s="22"/>
      <c r="AN61" s="22"/>
      <c r="AO61" s="22"/>
      <c r="AP61" s="22"/>
      <c r="AQ61" s="33" t="s">
        <v>39</v>
      </c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5" t="s">
        <v>40</v>
      </c>
      <c r="BE61" s="33" t="s">
        <v>39</v>
      </c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5" t="s">
        <v>40</v>
      </c>
      <c r="BS61" s="12"/>
    </row>
    <row r="62" customFormat="false" ht="13.5" hidden="false" customHeight="true" outlineLevel="0" collapsed="false">
      <c r="B62" s="37" t="s">
        <v>6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22" t="n">
        <v>3290</v>
      </c>
      <c r="AM62" s="22"/>
      <c r="AN62" s="22"/>
      <c r="AO62" s="22"/>
      <c r="AP62" s="22"/>
      <c r="AQ62" s="33" t="s">
        <v>39</v>
      </c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5" t="s">
        <v>40</v>
      </c>
      <c r="BE62" s="33" t="s">
        <v>39</v>
      </c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5" t="s">
        <v>40</v>
      </c>
      <c r="BS62" s="12"/>
    </row>
    <row r="63" customFormat="false" ht="13.5" hidden="false" customHeight="true" outlineLevel="0" collapsed="false">
      <c r="B63" s="38" t="s">
        <v>7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 t="n">
        <v>3295</v>
      </c>
      <c r="AM63" s="39"/>
      <c r="AN63" s="39"/>
      <c r="AO63" s="39"/>
      <c r="AP63" s="39"/>
      <c r="AQ63" s="40" t="n">
        <f aca="false">SUM(AQ45:BD55)-SUM(AR56:BC62)</f>
        <v>-4</v>
      </c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 t="n">
        <f aca="false">SUM(BE45:BR55)-SUM(BF56:BQ62)</f>
        <v>-13</v>
      </c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12"/>
    </row>
    <row r="64" customFormat="false" ht="13.5" hidden="false" customHeight="true" outlineLevel="0" collapsed="false">
      <c r="B64" s="42" t="s">
        <v>71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27" t="n">
        <v>3300</v>
      </c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12"/>
    </row>
    <row r="65" customFormat="false" ht="13.5" hidden="false" customHeight="true" outlineLevel="0" collapsed="false">
      <c r="B65" s="43" t="s">
        <v>23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12"/>
    </row>
    <row r="66" customFormat="false" ht="13.5" hidden="false" customHeight="true" outlineLevel="0" collapsed="false">
      <c r="B66" s="36" t="s">
        <v>72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12"/>
    </row>
    <row r="67" customFormat="false" ht="13.5" hidden="false" customHeight="true" outlineLevel="0" collapsed="false">
      <c r="B67" s="36" t="s">
        <v>73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22" t="n">
        <v>3305</v>
      </c>
      <c r="AM67" s="22"/>
      <c r="AN67" s="22"/>
      <c r="AO67" s="22"/>
      <c r="AP67" s="22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12"/>
    </row>
    <row r="68" customFormat="false" ht="27.75" hidden="false" customHeight="true" outlineLevel="0" collapsed="false">
      <c r="B68" s="31" t="s">
        <v>74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22" t="n">
        <v>3310</v>
      </c>
      <c r="AM68" s="22"/>
      <c r="AN68" s="22"/>
      <c r="AO68" s="22"/>
      <c r="AP68" s="22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12"/>
    </row>
    <row r="69" customFormat="false" ht="13.5" hidden="false" customHeight="true" outlineLevel="0" collapsed="false">
      <c r="B69" s="32" t="s">
        <v>37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22" t="n">
        <v>3340</v>
      </c>
      <c r="AM69" s="22"/>
      <c r="AN69" s="22"/>
      <c r="AO69" s="22"/>
      <c r="AP69" s="22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12"/>
    </row>
    <row r="70" customFormat="false" ht="13.5" hidden="false" customHeight="true" outlineLevel="0" collapsed="false">
      <c r="B70" s="32" t="s">
        <v>75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27" t="n">
        <v>3345</v>
      </c>
      <c r="AM70" s="27"/>
      <c r="AN70" s="27"/>
      <c r="AO70" s="27"/>
      <c r="AP70" s="27"/>
      <c r="AQ70" s="33" t="s">
        <v>39</v>
      </c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5" t="s">
        <v>40</v>
      </c>
      <c r="BE70" s="33" t="s">
        <v>39</v>
      </c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5" t="s">
        <v>40</v>
      </c>
      <c r="BS70" s="12"/>
    </row>
    <row r="71" customFormat="false" ht="13.5" hidden="false" customHeight="true" outlineLevel="0" collapsed="false">
      <c r="B71" s="36" t="s">
        <v>76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27"/>
      <c r="AM71" s="27"/>
      <c r="AN71" s="27"/>
      <c r="AO71" s="27"/>
      <c r="AP71" s="27"/>
      <c r="AQ71" s="33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5"/>
      <c r="BE71" s="33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5"/>
      <c r="BS71" s="12"/>
    </row>
    <row r="72" customFormat="false" ht="13.5" hidden="false" customHeight="true" outlineLevel="0" collapsed="false">
      <c r="B72" s="36" t="s">
        <v>77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22" t="n">
        <v>3350</v>
      </c>
      <c r="AM72" s="22"/>
      <c r="AN72" s="22"/>
      <c r="AO72" s="22"/>
      <c r="AP72" s="22"/>
      <c r="AQ72" s="33" t="s">
        <v>39</v>
      </c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5" t="s">
        <v>40</v>
      </c>
      <c r="BE72" s="33" t="s">
        <v>39</v>
      </c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5" t="s">
        <v>40</v>
      </c>
      <c r="BS72" s="12"/>
    </row>
    <row r="73" customFormat="false" ht="13.5" hidden="false" customHeight="true" outlineLevel="0" collapsed="false">
      <c r="B73" s="37" t="s">
        <v>7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22" t="n">
        <v>3355</v>
      </c>
      <c r="AM73" s="22"/>
      <c r="AN73" s="22"/>
      <c r="AO73" s="22"/>
      <c r="AP73" s="22"/>
      <c r="AQ73" s="33" t="s">
        <v>39</v>
      </c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5" t="s">
        <v>40</v>
      </c>
      <c r="BE73" s="33" t="s">
        <v>39</v>
      </c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5" t="s">
        <v>40</v>
      </c>
      <c r="BS73" s="12"/>
    </row>
    <row r="74" customFormat="false" ht="13.5" hidden="false" customHeight="true" outlineLevel="0" collapsed="false">
      <c r="B74" s="31" t="s">
        <v>7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2" t="n">
        <v>3360</v>
      </c>
      <c r="AM74" s="22"/>
      <c r="AN74" s="22"/>
      <c r="AO74" s="22"/>
      <c r="AP74" s="22"/>
      <c r="AQ74" s="33" t="s">
        <v>39</v>
      </c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5" t="s">
        <v>40</v>
      </c>
      <c r="BE74" s="33" t="s">
        <v>39</v>
      </c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5" t="s">
        <v>40</v>
      </c>
      <c r="BS74" s="12"/>
    </row>
    <row r="75" customFormat="false" ht="27" hidden="false" customHeight="true" outlineLevel="0" collapsed="false">
      <c r="B75" s="31" t="s">
        <v>80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2" t="n">
        <v>3365</v>
      </c>
      <c r="AM75" s="22"/>
      <c r="AN75" s="22"/>
      <c r="AO75" s="22"/>
      <c r="AP75" s="22"/>
      <c r="AQ75" s="33" t="s">
        <v>39</v>
      </c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5" t="s">
        <v>40</v>
      </c>
      <c r="BE75" s="33" t="s">
        <v>39</v>
      </c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5" t="s">
        <v>40</v>
      </c>
      <c r="BS75" s="12"/>
    </row>
    <row r="76" customFormat="false" ht="27.75" hidden="false" customHeight="true" outlineLevel="0" collapsed="false">
      <c r="B76" s="31" t="s">
        <v>81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22" t="n">
        <v>3370</v>
      </c>
      <c r="AM76" s="22"/>
      <c r="AN76" s="22"/>
      <c r="AO76" s="22"/>
      <c r="AP76" s="22"/>
      <c r="AQ76" s="33" t="s">
        <v>39</v>
      </c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5" t="s">
        <v>40</v>
      </c>
      <c r="BE76" s="33" t="s">
        <v>39</v>
      </c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5" t="s">
        <v>40</v>
      </c>
      <c r="BS76" s="12"/>
    </row>
    <row r="77" customFormat="false" ht="26.25" hidden="false" customHeight="true" outlineLevel="0" collapsed="false">
      <c r="B77" s="31" t="s">
        <v>82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22" t="n">
        <v>3375</v>
      </c>
      <c r="AM77" s="22"/>
      <c r="AN77" s="22"/>
      <c r="AO77" s="22"/>
      <c r="AP77" s="22"/>
      <c r="AQ77" s="33" t="s">
        <v>39</v>
      </c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5" t="s">
        <v>40</v>
      </c>
      <c r="BE77" s="33" t="s">
        <v>39</v>
      </c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5" t="s">
        <v>40</v>
      </c>
      <c r="BS77" s="12"/>
    </row>
    <row r="78" customFormat="false" ht="13.5" hidden="false" customHeight="true" outlineLevel="0" collapsed="false">
      <c r="B78" s="37" t="s">
        <v>69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22" t="n">
        <v>3390</v>
      </c>
      <c r="AM78" s="22"/>
      <c r="AN78" s="22"/>
      <c r="AO78" s="22"/>
      <c r="AP78" s="22"/>
      <c r="AQ78" s="33" t="s">
        <v>39</v>
      </c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5" t="s">
        <v>40</v>
      </c>
      <c r="BE78" s="33" t="s">
        <v>39</v>
      </c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5" t="s">
        <v>40</v>
      </c>
      <c r="BS78" s="12"/>
    </row>
    <row r="79" customFormat="false" ht="13.5" hidden="false" customHeight="true" outlineLevel="0" collapsed="false">
      <c r="B79" s="51" t="s">
        <v>83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39" t="n">
        <v>3395</v>
      </c>
      <c r="AM79" s="39"/>
      <c r="AN79" s="39"/>
      <c r="AO79" s="39"/>
      <c r="AP79" s="39"/>
      <c r="AQ79" s="40" t="n">
        <f aca="false">AQ64+AQ67+AQ68+AQ69-AR70-AR72-AR73-AR74-AR75-AR76-AR77-AR78</f>
        <v>0</v>
      </c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 t="n">
        <f aca="false">BE64+BE67+BE68+BE69-BF70-BF72-BF73-BF74-BF75-BF76-BF77-BF78</f>
        <v>0</v>
      </c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12"/>
    </row>
    <row r="80" customFormat="false" ht="13.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3"/>
      <c r="AM80" s="53"/>
      <c r="AN80" s="53"/>
      <c r="AO80" s="53"/>
      <c r="AP80" s="53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12"/>
    </row>
    <row r="81" customFormat="false" ht="13.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3"/>
      <c r="AM81" s="53"/>
      <c r="AN81" s="53"/>
      <c r="AO81" s="53"/>
      <c r="AP81" s="53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12"/>
    </row>
    <row r="82" customFormat="false" ht="13.5" hidden="false" customHeight="true" outlineLevel="0" collapsed="false">
      <c r="B82" s="4" t="n">
        <v>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22" t="n">
        <v>2</v>
      </c>
      <c r="AM82" s="22"/>
      <c r="AN82" s="22"/>
      <c r="AO82" s="22"/>
      <c r="AP82" s="22"/>
      <c r="AQ82" s="27" t="n">
        <v>3</v>
      </c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 t="n">
        <v>4</v>
      </c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12"/>
    </row>
    <row r="83" customFormat="false" ht="13.5" hidden="false" customHeight="true" outlineLevel="0" collapsed="false">
      <c r="B83" s="55" t="s">
        <v>84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39" t="n">
        <v>3400</v>
      </c>
      <c r="AM83" s="39"/>
      <c r="AN83" s="39"/>
      <c r="AO83" s="39"/>
      <c r="AP83" s="39"/>
      <c r="AQ83" s="40" t="n">
        <f aca="false">AQ44+AQ63+AQ79</f>
        <v>-4</v>
      </c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 t="n">
        <f aca="false">BE44+BE63+BE79</f>
        <v>4</v>
      </c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12"/>
    </row>
    <row r="84" customFormat="false" ht="13.5" hidden="false" customHeight="true" outlineLevel="0" collapsed="false">
      <c r="B84" s="30" t="s">
        <v>85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22" t="n">
        <v>3405</v>
      </c>
      <c r="AM84" s="22"/>
      <c r="AN84" s="22"/>
      <c r="AO84" s="22"/>
      <c r="AP84" s="22"/>
      <c r="AQ84" s="27" t="n">
        <v>6</v>
      </c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 t="n">
        <v>2</v>
      </c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12"/>
    </row>
    <row r="85" customFormat="false" ht="13.5" hidden="false" customHeight="true" outlineLevel="0" collapsed="false">
      <c r="B85" s="30" t="s">
        <v>86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22" t="n">
        <v>3410</v>
      </c>
      <c r="AM85" s="22"/>
      <c r="AN85" s="22"/>
      <c r="AO85" s="22"/>
      <c r="AP85" s="22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12"/>
    </row>
    <row r="86" customFormat="false" ht="13.5" hidden="false" customHeight="true" outlineLevel="0" collapsed="false">
      <c r="B86" s="30" t="s">
        <v>87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22" t="n">
        <v>3415</v>
      </c>
      <c r="AM86" s="22"/>
      <c r="AN86" s="22"/>
      <c r="AO86" s="22"/>
      <c r="AP86" s="22"/>
      <c r="AQ86" s="40" t="n">
        <f aca="false">AQ83+AQ84+AQ85</f>
        <v>2</v>
      </c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 t="n">
        <f aca="false">BE83+BE84+BE85</f>
        <v>6</v>
      </c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12"/>
    </row>
    <row r="87" customFormat="false" ht="19.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</row>
    <row r="88" customFormat="false" ht="13.5" hidden="false" customHeight="true" outlineLevel="0" collapsed="false">
      <c r="B88" s="56" t="s">
        <v>88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12"/>
    </row>
    <row r="89" customFormat="false" ht="13.5" hidden="false" customHeight="true" outlineLevel="0" collapsed="false">
      <c r="B89" s="57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12"/>
    </row>
    <row r="90" customFormat="false" ht="13.5" hidden="false" customHeight="true" outlineLevel="0" collapsed="false">
      <c r="B90" s="56" t="s">
        <v>89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12"/>
    </row>
    <row r="91" customFormat="false" ht="13.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12"/>
    </row>
    <row r="92" customFormat="false" ht="13.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12"/>
    </row>
    <row r="93" customFormat="false" ht="13.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12"/>
    </row>
    <row r="94" customFormat="false" ht="13.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12"/>
    </row>
    <row r="95" customFormat="false" ht="13.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12"/>
    </row>
    <row r="96" customFormat="false" ht="13.5" hidden="false" customHeight="tru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9"/>
      <c r="AU96" s="59"/>
      <c r="AV96" s="59"/>
      <c r="AW96" s="59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12"/>
    </row>
    <row r="97" customFormat="false" ht="13.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12"/>
    </row>
    <row r="98" customFormat="false" ht="13.5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9"/>
      <c r="AU98" s="59"/>
      <c r="AV98" s="59"/>
      <c r="AW98" s="59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12"/>
    </row>
    <row r="99" customFormat="false" ht="13.5" hidden="false" customHeight="tru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9"/>
      <c r="AU99" s="59"/>
      <c r="AV99" s="59"/>
      <c r="AW99" s="59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12"/>
    </row>
    <row r="100" customFormat="false" ht="13.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</row>
    <row r="101" customFormat="false" ht="13.5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12"/>
    </row>
    <row r="102" customFormat="false" ht="13.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</row>
    <row r="103" customFormat="false" ht="13.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</row>
    <row r="104" customFormat="false" ht="13.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</row>
    <row r="105" customFormat="false" ht="13.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</row>
    <row r="106" customFormat="false" ht="13.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</row>
    <row r="107" customFormat="false" ht="13.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</row>
    <row r="108" customFormat="false" ht="13.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</row>
    <row r="109" customFormat="false" ht="13.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</row>
    <row r="110" customFormat="false" ht="13.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</row>
    <row r="111" customFormat="false" ht="13.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</row>
    <row r="112" customFormat="false" ht="13.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</row>
    <row r="113" customFormat="false" ht="13.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</row>
    <row r="114" customFormat="false" ht="13.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</row>
    <row r="115" customFormat="false" ht="13.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</row>
    <row r="116" customFormat="false" ht="13.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</row>
    <row r="117" customFormat="false" ht="13.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</row>
    <row r="118" customFormat="false" ht="13.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</row>
    <row r="119" customFormat="false" ht="13.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</row>
    <row r="120" customFormat="false" ht="13.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</row>
    <row r="121" customFormat="false" ht="13.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</row>
    <row r="122" customFormat="false" ht="13.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</row>
    <row r="123" customFormat="false" ht="13.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</row>
    <row r="124" customFormat="false" ht="13.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</row>
    <row r="125" customFormat="false" ht="13.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</row>
    <row r="126" customFormat="false" ht="13.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</row>
    <row r="127" customFormat="false" ht="13.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</row>
    <row r="128" customFormat="false" ht="13.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</row>
    <row r="129" customFormat="false" ht="13.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</row>
    <row r="130" customFormat="false" ht="13.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</row>
    <row r="131" customFormat="false" ht="13.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</row>
    <row r="132" customFormat="false" ht="13.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</row>
    <row r="133" customFormat="false" ht="13.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</row>
    <row r="134" customFormat="false" ht="13.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</row>
    <row r="135" customFormat="false" ht="13.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</row>
    <row r="136" customFormat="false" ht="13.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</row>
    <row r="137" customFormat="false" ht="13.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</row>
    <row r="138" customFormat="false" ht="13.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</row>
    <row r="139" customFormat="false" ht="13.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</row>
    <row r="140" customFormat="false" ht="13.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</row>
    <row r="141" customFormat="false" ht="13.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</row>
    <row r="142" customFormat="false" ht="13.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</row>
    <row r="143" customFormat="false" ht="13.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</row>
    <row r="144" customFormat="false" ht="13.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</row>
    <row r="145" customFormat="false" ht="13.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</row>
    <row r="146" customFormat="false" ht="13.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</row>
    <row r="147" customFormat="false" ht="13.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</row>
    <row r="148" customFormat="false" ht="13.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</row>
    <row r="149" customFormat="false" ht="13.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</row>
    <row r="150" customFormat="false" ht="13.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</row>
    <row r="151" customFormat="false" ht="13.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</row>
    <row r="152" customFormat="false" ht="13.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</row>
    <row r="153" customFormat="false" ht="13.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</row>
    <row r="154" customFormat="false" ht="13.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</row>
  </sheetData>
  <mergeCells count="297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Q79:BD79"/>
    <mergeCell ref="BE79:BR79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55"/>
  <sheetViews>
    <sheetView showFormulas="false" showGridLines="false" showRowColHeaders="true" showZeros="false" rightToLeft="false" tabSelected="true" showOutlineSymbols="true" defaultGridColor="true" view="normal" topLeftCell="A73" colorId="64" zoomScale="100" zoomScaleNormal="100" zoomScalePageLayoutView="100" workbookViewId="0">
      <selection pane="topLeft" activeCell="AS95" activeCellId="0" sqref="AS95"/>
    </sheetView>
  </sheetViews>
  <sheetFormatPr defaultColWidth="1.82421875" defaultRowHeight="12.75" zeroHeight="false" outlineLevelRow="0" outlineLevelCol="0"/>
  <cols>
    <col collapsed="false" customWidth="true" hidden="false" outlineLevel="0" max="75" min="1" style="46" width="1.49"/>
    <col collapsed="false" customWidth="true" hidden="false" outlineLevel="0" max="79" min="76" style="46" width="10.82"/>
    <col collapsed="false" customWidth="true" hidden="false" outlineLevel="0" max="129" min="80" style="46" width="1.49"/>
    <col collapsed="false" customWidth="false" hidden="false" outlineLevel="0" max="257" min="130" style="46" width="1.82"/>
  </cols>
  <sheetData>
    <row r="1" customFormat="false" ht="13.5" hidden="false" customHeight="true" outlineLevel="0" collapsed="false">
      <c r="BX1" s="60" t="s">
        <v>0</v>
      </c>
      <c r="BY1" s="60"/>
      <c r="BZ1" s="60"/>
      <c r="CA1" s="60"/>
    </row>
    <row r="2" customFormat="false" ht="13.5" hidden="false" customHeight="true" outlineLevel="0" collapsed="false">
      <c r="B2" s="61"/>
      <c r="C2" s="61"/>
      <c r="BI2" s="48" t="s">
        <v>1</v>
      </c>
      <c r="BJ2" s="48"/>
      <c r="BK2" s="48"/>
      <c r="BL2" s="48"/>
      <c r="BM2" s="48"/>
      <c r="BN2" s="48"/>
      <c r="BO2" s="48"/>
      <c r="BP2" s="48"/>
      <c r="BQ2" s="48"/>
      <c r="BR2" s="62"/>
      <c r="BX2" s="60"/>
      <c r="BY2" s="60"/>
      <c r="BZ2" s="60"/>
      <c r="CA2" s="60"/>
    </row>
    <row r="3" customFormat="false" ht="13.5" hidden="false" customHeight="true" outlineLevel="0" collapsed="false">
      <c r="B3" s="61" t="s">
        <v>2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3" t="str">
        <f aca="false">'Для розрахунку'!BI3:BK3</f>
        <v>2014</v>
      </c>
      <c r="BJ3" s="63"/>
      <c r="BK3" s="63"/>
      <c r="BL3" s="63" t="str">
        <f aca="false">'Для розрахунку'!BL3:BN3</f>
        <v>01</v>
      </c>
      <c r="BM3" s="63"/>
      <c r="BN3" s="63"/>
      <c r="BO3" s="63" t="str">
        <f aca="false">'Для розрахунку'!BO3:BQ3</f>
        <v>01</v>
      </c>
      <c r="BP3" s="63"/>
      <c r="BQ3" s="63"/>
      <c r="BR3" s="62"/>
      <c r="BX3" s="60"/>
      <c r="BY3" s="60"/>
      <c r="BZ3" s="60"/>
      <c r="CA3" s="60"/>
    </row>
    <row r="4" customFormat="false" ht="13.5" hidden="false" customHeight="true" outlineLevel="0" collapsed="false">
      <c r="B4" s="64" t="s">
        <v>5</v>
      </c>
      <c r="C4" s="64"/>
      <c r="D4" s="64"/>
      <c r="E4" s="64"/>
      <c r="F4" s="64"/>
      <c r="G4" s="64"/>
      <c r="H4" s="64"/>
      <c r="I4" s="64"/>
      <c r="J4" s="64"/>
      <c r="K4" s="65" t="str">
        <f aca="false">'Для розрахунку'!K4:AW4</f>
        <v>ТОВ "Компанія з управління активами "ДІКВ-Л"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Z4" s="66" t="s">
        <v>7</v>
      </c>
      <c r="BA4" s="66"/>
      <c r="BB4" s="66"/>
      <c r="BC4" s="66"/>
      <c r="BD4" s="66"/>
      <c r="BE4" s="66"/>
      <c r="BF4" s="66"/>
      <c r="BG4" s="66"/>
      <c r="BH4" s="66"/>
      <c r="BI4" s="67" t="str">
        <f aca="false">'Для розрахунку'!BI4:BQ4</f>
        <v>36024529</v>
      </c>
      <c r="BJ4" s="67"/>
      <c r="BK4" s="67"/>
      <c r="BL4" s="67"/>
      <c r="BM4" s="67"/>
      <c r="BN4" s="67"/>
      <c r="BO4" s="67"/>
      <c r="BP4" s="67"/>
      <c r="BQ4" s="67"/>
      <c r="BR4" s="50"/>
      <c r="BX4" s="60"/>
      <c r="BY4" s="60"/>
      <c r="BZ4" s="60"/>
      <c r="CA4" s="60"/>
    </row>
    <row r="5" customFormat="false" ht="13.5" hidden="false" customHeight="true" outlineLevel="0" collapsed="false">
      <c r="J5" s="68"/>
      <c r="K5" s="69" t="s">
        <v>9</v>
      </c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BX5" s="60"/>
      <c r="BY5" s="60"/>
      <c r="BZ5" s="60"/>
      <c r="CA5" s="60"/>
    </row>
    <row r="6" customFormat="false" ht="12.75" hidden="false" customHeight="false" outlineLevel="0" collapsed="false">
      <c r="BX6" s="60"/>
      <c r="BY6" s="60"/>
      <c r="BZ6" s="60"/>
      <c r="CA6" s="60"/>
    </row>
    <row r="7" customFormat="false" ht="23.25" hidden="false" customHeight="true" outlineLevel="0" collapsed="false">
      <c r="B7" s="70" t="s">
        <v>10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1"/>
      <c r="BX7" s="72" t="s">
        <v>11</v>
      </c>
      <c r="BY7" s="72"/>
      <c r="BZ7" s="72"/>
      <c r="CA7" s="72"/>
    </row>
    <row r="8" customFormat="false" ht="21.75" hidden="false" customHeight="true" outlineLevel="0" collapsed="false">
      <c r="B8" s="73" t="s">
        <v>12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 t="n">
        <v>20</v>
      </c>
      <c r="AD8" s="73"/>
      <c r="AE8" s="73"/>
      <c r="AF8" s="74" t="str">
        <f aca="false">'Для розрахунку'!AF8:AH8</f>
        <v>13</v>
      </c>
      <c r="AG8" s="74"/>
      <c r="AH8" s="74"/>
      <c r="AI8" s="75" t="s">
        <v>14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1"/>
      <c r="BX8" s="72"/>
      <c r="BY8" s="72"/>
      <c r="BZ8" s="72"/>
      <c r="CA8" s="72"/>
    </row>
    <row r="9" customFormat="false" ht="13.5" hidden="false" customHeight="true" outlineLevel="0" collapsed="false">
      <c r="BX9" s="72"/>
      <c r="BY9" s="72"/>
      <c r="BZ9" s="72"/>
      <c r="CA9" s="72"/>
    </row>
    <row r="10" customFormat="false" ht="13.5" hidden="false" customHeight="true" outlineLevel="0" collapsed="false">
      <c r="AO10" s="61" t="s">
        <v>15</v>
      </c>
      <c r="AP10" s="61"/>
      <c r="AQ10" s="61"/>
      <c r="AR10" s="61"/>
      <c r="AS10" s="61"/>
      <c r="AT10" s="61"/>
      <c r="AU10" s="61"/>
      <c r="AV10" s="61"/>
      <c r="AW10" s="76" t="s">
        <v>16</v>
      </c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48" t="n">
        <v>1801004</v>
      </c>
      <c r="BJ10" s="48"/>
      <c r="BK10" s="48"/>
      <c r="BL10" s="48"/>
      <c r="BM10" s="48"/>
      <c r="BN10" s="48"/>
      <c r="BO10" s="48"/>
      <c r="BP10" s="48"/>
      <c r="BQ10" s="48"/>
      <c r="BR10" s="62"/>
      <c r="BX10" s="72"/>
      <c r="BY10" s="72"/>
      <c r="BZ10" s="72"/>
      <c r="CA10" s="72"/>
    </row>
    <row r="11" customFormat="false" ht="13.5" hidden="false" customHeight="true" outlineLevel="0" collapsed="false">
      <c r="BX11" s="72"/>
      <c r="BY11" s="72"/>
      <c r="BZ11" s="72"/>
      <c r="CA11" s="72"/>
    </row>
    <row r="12" customFormat="false" ht="46.5" hidden="false" customHeight="true" outlineLevel="0" collapsed="false">
      <c r="B12" s="48" t="s">
        <v>17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s">
        <v>18</v>
      </c>
      <c r="AM12" s="48"/>
      <c r="AN12" s="48"/>
      <c r="AO12" s="48"/>
      <c r="AP12" s="48"/>
      <c r="AQ12" s="48" t="s">
        <v>19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 t="s">
        <v>20</v>
      </c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77"/>
      <c r="BX12" s="72"/>
      <c r="BY12" s="72"/>
      <c r="BZ12" s="72"/>
      <c r="CA12" s="72"/>
    </row>
    <row r="13" customFormat="false" ht="13.5" hidden="false" customHeight="true" outlineLevel="0" collapsed="false">
      <c r="B13" s="78" t="n">
        <v>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48" t="n">
        <v>2</v>
      </c>
      <c r="AM13" s="48"/>
      <c r="AN13" s="48"/>
      <c r="AO13" s="48"/>
      <c r="AP13" s="48"/>
      <c r="AQ13" s="48" t="n">
        <v>3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 t="n">
        <v>4</v>
      </c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50"/>
      <c r="BX13" s="79" t="s">
        <v>21</v>
      </c>
      <c r="BY13" s="79"/>
      <c r="BZ13" s="79"/>
      <c r="CA13" s="79"/>
    </row>
    <row r="14" customFormat="false" ht="13.5" hidden="false" customHeight="true" outlineLevel="0" collapsed="false">
      <c r="B14" s="80" t="s">
        <v>22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49" t="n">
        <v>3000</v>
      </c>
      <c r="AM14" s="49"/>
      <c r="AN14" s="49"/>
      <c r="AO14" s="49"/>
      <c r="AP14" s="49"/>
      <c r="AQ14" s="81" t="n">
        <f aca="false">IF('Для розрахунку'!AQ14:BD16=0,"-",'Для розрахунку'!AQ14:BD16)</f>
        <v>865</v>
      </c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 t="n">
        <f aca="false">IF('Для розрахунку'!BE14:BR16=0,"-",'Для розрахунку'!BE14:BR16)</f>
        <v>905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50"/>
      <c r="BX14" s="79"/>
      <c r="BY14" s="79"/>
      <c r="BZ14" s="79"/>
      <c r="CA14" s="79"/>
    </row>
    <row r="15" customFormat="false" ht="13.5" hidden="false" customHeight="true" outlineLevel="0" collapsed="false">
      <c r="B15" s="82" t="s">
        <v>2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49"/>
      <c r="AM15" s="49"/>
      <c r="AN15" s="49"/>
      <c r="AO15" s="49"/>
      <c r="AP15" s="49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50"/>
    </row>
    <row r="16" customFormat="false" ht="13.5" hidden="false" customHeight="true" outlineLevel="0" collapsed="false">
      <c r="B16" s="83" t="s">
        <v>2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49"/>
      <c r="AM16" s="49"/>
      <c r="AN16" s="49"/>
      <c r="AO16" s="49"/>
      <c r="AP16" s="49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50"/>
    </row>
    <row r="17" customFormat="false" ht="13.5" hidden="false" customHeight="true" outlineLevel="0" collapsed="false">
      <c r="B17" s="83" t="s">
        <v>2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48" t="n">
        <v>3005</v>
      </c>
      <c r="AM17" s="48"/>
      <c r="AN17" s="48"/>
      <c r="AO17" s="48"/>
      <c r="AP17" s="48"/>
      <c r="AQ17" s="49" t="n">
        <f aca="false">IF('Для розрахунку'!AQ17:BD17=0,"-",'Для розрахунку'!AQ17:BD17)</f>
        <v>2</v>
      </c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 t="str">
        <f aca="false">IF('Для розрахунку'!BE17:BR17=0,"-",'Для розрахунку'!BE17:BR17)</f>
        <v>-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50"/>
    </row>
    <row r="18" customFormat="false" ht="13.5" hidden="false" customHeight="true" outlineLevel="0" collapsed="false">
      <c r="B18" s="84" t="s">
        <v>26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48" t="n">
        <v>3006</v>
      </c>
      <c r="AM18" s="48"/>
      <c r="AN18" s="48"/>
      <c r="AO18" s="48"/>
      <c r="AP18" s="48"/>
      <c r="AQ18" s="49" t="str">
        <f aca="false">IF('Для розрахунку'!AQ18:BD18=0,"-",'Для розрахунку'!AQ18:BD18)</f>
        <v>-</v>
      </c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 t="str">
        <f aca="false">IF('Для розрахунку'!BE18:BR18=0,"-",'Для розрахунку'!BE18:BR18)</f>
        <v>-</v>
      </c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/>
    </row>
    <row r="19" customFormat="false" ht="13.5" hidden="false" customHeight="true" outlineLevel="0" collapsed="false">
      <c r="B19" s="84" t="s">
        <v>27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48" t="n">
        <v>3010</v>
      </c>
      <c r="AM19" s="48"/>
      <c r="AN19" s="48"/>
      <c r="AO19" s="48"/>
      <c r="AP19" s="48"/>
      <c r="AQ19" s="49" t="str">
        <f aca="false">IF('Для розрахунку'!AQ19:BD19=0,"-",'Для розрахунку'!AQ19:BD19)</f>
        <v>-</v>
      </c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 t="str">
        <f aca="false">IF('Для розрахунку'!BE19:BR19=0,"-",'Для розрахунку'!BE19:BR19)</f>
        <v>-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50"/>
    </row>
    <row r="20" s="1" customFormat="true" ht="13.5" hidden="false" customHeight="true" outlineLevel="0" collapsed="false">
      <c r="B20" s="31" t="s">
        <v>2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22" t="n">
        <v>3011</v>
      </c>
      <c r="AM20" s="22"/>
      <c r="AN20" s="22"/>
      <c r="AO20" s="22"/>
      <c r="AP20" s="22"/>
      <c r="AQ20" s="49" t="str">
        <f aca="false">IF('Для розрахунку'!AQ20:BD20=0,"-",'Для розрахунку'!AQ20:BD20)</f>
        <v>-</v>
      </c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 t="str">
        <f aca="false">IF('Для розрахунку'!BE20:BR20=0,"-",'Для розрахунку'!BE20:BR20)</f>
        <v>-</v>
      </c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12"/>
    </row>
    <row r="21" s="1" customFormat="true" ht="13.5" hidden="false" customHeight="true" outlineLevel="0" collapsed="false">
      <c r="B21" s="31" t="s">
        <v>2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22" t="n">
        <v>3015</v>
      </c>
      <c r="AM21" s="22"/>
      <c r="AN21" s="22"/>
      <c r="AO21" s="22"/>
      <c r="AP21" s="22"/>
      <c r="AQ21" s="49" t="n">
        <f aca="false">IF('Для розрахунку'!AQ21:BD21=0,"-",'Для розрахунку'!AQ21:BD21)</f>
        <v>20</v>
      </c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 t="str">
        <f aca="false">IF('Для розрахунку'!BE21:BR21=0,"-",'Для розрахунку'!BE21:BR21)</f>
        <v>-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12"/>
    </row>
    <row r="22" s="1" customFormat="true" ht="13.5" hidden="false" customHeight="true" outlineLevel="0" collapsed="false">
      <c r="B22" s="31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2" t="n">
        <v>3020</v>
      </c>
      <c r="AM22" s="22"/>
      <c r="AN22" s="22"/>
      <c r="AO22" s="22"/>
      <c r="AP22" s="22"/>
      <c r="AQ22" s="49" t="n">
        <f aca="false">IF('Для розрахунку'!AQ22:BD22=0,"-",'Для розрахунку'!AQ22:BD22)</f>
        <v>1</v>
      </c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 t="n">
        <f aca="false">IF('Для розрахунку'!BE22:BR22=0,"-",'Для розрахунку'!BE22:BR22)</f>
        <v>1</v>
      </c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12"/>
    </row>
    <row r="23" s="1" customFormat="true" ht="25.5" hidden="false" customHeight="true" outlineLevel="0" collapsed="false">
      <c r="B23" s="31" t="s">
        <v>3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22" t="n">
        <v>3025</v>
      </c>
      <c r="AM23" s="22"/>
      <c r="AN23" s="22"/>
      <c r="AO23" s="22"/>
      <c r="AP23" s="22"/>
      <c r="AQ23" s="49" t="str">
        <f aca="false">IF('Для розрахунку'!AQ23:BD23=0,"-",'Для розрахунку'!AQ23:BD23)</f>
        <v>-</v>
      </c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 t="str">
        <f aca="false">IF('Для розрахунку'!BE23:BR23=0,"-",'Для розрахунку'!BE23:BR23)</f>
        <v>-</v>
      </c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12"/>
    </row>
    <row r="24" s="1" customFormat="true" ht="13.5" hidden="false" customHeight="true" outlineLevel="0" collapsed="false">
      <c r="B24" s="31" t="s">
        <v>3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22" t="n">
        <v>3035</v>
      </c>
      <c r="AM24" s="22"/>
      <c r="AN24" s="22"/>
      <c r="AO24" s="22"/>
      <c r="AP24" s="22"/>
      <c r="AQ24" s="49" t="str">
        <f aca="false">IF('Для розрахунку'!AQ24:BD24=0,"-",'Для розрахунку'!AQ24:BD24)</f>
        <v>-</v>
      </c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 t="str">
        <f aca="false">IF('Для розрахунку'!BE24:BR24=0,"-",'Для розрахунку'!BE24:BR24)</f>
        <v>-</v>
      </c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12"/>
    </row>
    <row r="25" s="1" customFormat="true" ht="13.5" hidden="false" customHeight="true" outlineLevel="0" collapsed="false">
      <c r="B25" s="31" t="s">
        <v>3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22" t="n">
        <v>3040</v>
      </c>
      <c r="AM25" s="22"/>
      <c r="AN25" s="22"/>
      <c r="AO25" s="22"/>
      <c r="AP25" s="22"/>
      <c r="AQ25" s="49" t="str">
        <f aca="false">IF('Для розрахунку'!AQ25:BD25=0,"-",'Для розрахунку'!AQ25:BD25)</f>
        <v>-</v>
      </c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 t="str">
        <f aca="false">IF('Для розрахунку'!BE25:BR25=0,"-",'Для розрахунку'!BE25:BR25)</f>
        <v>-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12"/>
    </row>
    <row r="26" s="1" customFormat="true" ht="26.25" hidden="false" customHeight="true" outlineLevel="0" collapsed="false">
      <c r="B26" s="31" t="s">
        <v>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22" t="n">
        <v>3045</v>
      </c>
      <c r="AM26" s="22"/>
      <c r="AN26" s="22"/>
      <c r="AO26" s="22"/>
      <c r="AP26" s="22"/>
      <c r="AQ26" s="49" t="str">
        <f aca="false">IF('Для розрахунку'!AQ26:BD26=0,"-",'Для розрахунку'!AQ26:BD26)</f>
        <v>-</v>
      </c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 t="str">
        <f aca="false">IF('Для розрахунку'!BE26:BR26=0,"-",'Для розрахунку'!BE26:BR26)</f>
        <v>-</v>
      </c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12"/>
    </row>
    <row r="27" s="1" customFormat="true" ht="13.5" hidden="false" customHeight="true" outlineLevel="0" collapsed="false">
      <c r="B27" s="31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22" t="n">
        <v>3050</v>
      </c>
      <c r="AM27" s="22"/>
      <c r="AN27" s="22"/>
      <c r="AO27" s="22"/>
      <c r="AP27" s="22"/>
      <c r="AQ27" s="49" t="str">
        <f aca="false">IF('Для розрахунку'!AQ27:BD27=0,"-",'Для розрахунку'!AQ27:BD27)</f>
        <v>-</v>
      </c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 t="str">
        <f aca="false">IF('Для розрахунку'!BE27:BR27=0,"-",'Для розрахунку'!BE27:BR27)</f>
        <v>-</v>
      </c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12"/>
    </row>
    <row r="28" s="1" customFormat="true" ht="13.5" hidden="false" customHeight="true" outlineLevel="0" collapsed="false">
      <c r="B28" s="31" t="s">
        <v>3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22" t="n">
        <v>3055</v>
      </c>
      <c r="AM28" s="22"/>
      <c r="AN28" s="22"/>
      <c r="AO28" s="22"/>
      <c r="AP28" s="22"/>
      <c r="AQ28" s="49" t="str">
        <f aca="false">IF('Для розрахунку'!AQ28:BD28=0,"-",'Для розрахунку'!AQ28:BD28)</f>
        <v>-</v>
      </c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 t="str">
        <f aca="false">IF('Для розрахунку'!BE28:BR28=0,"-",'Для розрахунку'!BE28:BR28)</f>
        <v>-</v>
      </c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12"/>
    </row>
    <row r="29" customFormat="false" ht="13.5" hidden="false" customHeight="true" outlineLevel="0" collapsed="false">
      <c r="B29" s="85" t="s">
        <v>37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48" t="n">
        <v>3095</v>
      </c>
      <c r="AM29" s="48"/>
      <c r="AN29" s="48"/>
      <c r="AO29" s="48"/>
      <c r="AP29" s="48"/>
      <c r="AQ29" s="49" t="str">
        <f aca="false">IF('Для розрахунку'!AQ29:BD29=0,"-",'Для розрахунку'!AQ29:BD29)</f>
        <v>-</v>
      </c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 t="n">
        <f aca="false">IF('Для розрахунку'!BE29:BR29=0,"-",'Для розрахунку'!BE29:BR29)</f>
        <v>1</v>
      </c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50"/>
    </row>
    <row r="30" customFormat="false" ht="13.5" hidden="false" customHeight="true" outlineLevel="0" collapsed="false">
      <c r="B30" s="85" t="s">
        <v>38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49" t="n">
        <v>3100</v>
      </c>
      <c r="AM30" s="49"/>
      <c r="AN30" s="49"/>
      <c r="AO30" s="49"/>
      <c r="AP30" s="49"/>
      <c r="AQ30" s="86" t="s">
        <v>39</v>
      </c>
      <c r="AR30" s="87" t="n">
        <f aca="false">IF('Для розрахунку'!AR30:BC31=0,"-",'Для розрахунку'!AR30:BC31)</f>
        <v>80</v>
      </c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8" t="s">
        <v>40</v>
      </c>
      <c r="BE30" s="86" t="s">
        <v>39</v>
      </c>
      <c r="BF30" s="87" t="n">
        <f aca="false">IF('Для розрахунку'!BF30:BQ31=0,"-",'Для розрахунку'!BF30:BQ31)</f>
        <v>402</v>
      </c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8" t="s">
        <v>40</v>
      </c>
      <c r="BS30" s="50"/>
    </row>
    <row r="31" customFormat="false" ht="13.5" hidden="false" customHeight="true" outlineLevel="0" collapsed="false">
      <c r="B31" s="83" t="s">
        <v>41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49"/>
      <c r="AM31" s="49"/>
      <c r="AN31" s="49"/>
      <c r="AO31" s="49"/>
      <c r="AP31" s="49"/>
      <c r="AQ31" s="86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8"/>
      <c r="BE31" s="86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8"/>
      <c r="BS31" s="50"/>
    </row>
    <row r="32" customFormat="false" ht="13.5" hidden="false" customHeight="true" outlineLevel="0" collapsed="false">
      <c r="B32" s="83" t="s">
        <v>42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48" t="n">
        <v>3105</v>
      </c>
      <c r="AM32" s="48"/>
      <c r="AN32" s="48"/>
      <c r="AO32" s="48"/>
      <c r="AP32" s="48"/>
      <c r="AQ32" s="89" t="s">
        <v>39</v>
      </c>
      <c r="AR32" s="90" t="n">
        <f aca="false">IF('Для розрахунку'!AR32:BC32=0,"-",'Для розрахунку'!AR32:BC32)</f>
        <v>103</v>
      </c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1" t="s">
        <v>40</v>
      </c>
      <c r="BE32" s="89" t="s">
        <v>39</v>
      </c>
      <c r="BF32" s="90" t="n">
        <f aca="false">IF('Для розрахунку'!BF32:BQ32=0,"-",'Для розрахунку'!BF32:BQ32)</f>
        <v>166</v>
      </c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1" t="s">
        <v>40</v>
      </c>
      <c r="BS32" s="50"/>
    </row>
    <row r="33" customFormat="false" ht="13.5" hidden="false" customHeight="true" outlineLevel="0" collapsed="false">
      <c r="B33" s="84" t="s">
        <v>4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48" t="n">
        <v>3110</v>
      </c>
      <c r="AM33" s="48"/>
      <c r="AN33" s="48"/>
      <c r="AO33" s="48"/>
      <c r="AP33" s="48"/>
      <c r="AQ33" s="89" t="s">
        <v>39</v>
      </c>
      <c r="AR33" s="90" t="n">
        <f aca="false">IF('Для розрахунку'!AR33:BC33=0,"-",'Для розрахунку'!AR33:BC33)</f>
        <v>50</v>
      </c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1" t="s">
        <v>40</v>
      </c>
      <c r="BE33" s="89" t="s">
        <v>39</v>
      </c>
      <c r="BF33" s="90" t="n">
        <f aca="false">IF('Для розрахунку'!BF33:BQ33=0,"-",'Для розрахунку'!BF33:BQ33)</f>
        <v>82</v>
      </c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1" t="s">
        <v>40</v>
      </c>
      <c r="BS33" s="50"/>
    </row>
    <row r="34" customFormat="false" ht="13.5" hidden="false" customHeight="true" outlineLevel="0" collapsed="false">
      <c r="B34" s="84" t="s">
        <v>4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48" t="n">
        <v>3115</v>
      </c>
      <c r="AM34" s="48"/>
      <c r="AN34" s="48"/>
      <c r="AO34" s="48"/>
      <c r="AP34" s="48"/>
      <c r="AQ34" s="89" t="s">
        <v>39</v>
      </c>
      <c r="AR34" s="90" t="n">
        <f aca="false">IF('Для розрахунку'!AR34:BC34=0,"-",'Для розрахунку'!AR34:BC34)</f>
        <v>20</v>
      </c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1" t="s">
        <v>40</v>
      </c>
      <c r="BE34" s="89" t="s">
        <v>39</v>
      </c>
      <c r="BF34" s="90" t="n">
        <f aca="false">IF('Для розрахунку'!BF34:BQ34=0,"-",'Для розрахунку'!BF34:BQ34)</f>
        <v>40</v>
      </c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1" t="s">
        <v>40</v>
      </c>
      <c r="BS34" s="50"/>
    </row>
    <row r="35" s="1" customFormat="true" ht="13.5" hidden="false" customHeight="true" outlineLevel="0" collapsed="false">
      <c r="B35" s="31" t="s">
        <v>4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2" t="n">
        <v>3116</v>
      </c>
      <c r="AM35" s="22"/>
      <c r="AN35" s="22"/>
      <c r="AO35" s="22"/>
      <c r="AP35" s="22"/>
      <c r="AQ35" s="33" t="s">
        <v>39</v>
      </c>
      <c r="AR35" s="90" t="n">
        <f aca="false">IF('Для розрахунку'!AR35:BC35=0,"-",'Для розрахунку'!AR35:BC35)</f>
        <v>1</v>
      </c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35" t="s">
        <v>40</v>
      </c>
      <c r="BE35" s="33" t="s">
        <v>39</v>
      </c>
      <c r="BF35" s="90" t="n">
        <f aca="false">IF('Для розрахунку'!BF35:BQ35=0,"-",'Для розрахунку'!BF35:BQ35)</f>
        <v>10</v>
      </c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35" t="s">
        <v>40</v>
      </c>
      <c r="BS35" s="12"/>
    </row>
    <row r="36" s="1" customFormat="true" ht="27" hidden="false" customHeight="true" outlineLevel="0" collapsed="false">
      <c r="B36" s="31" t="s">
        <v>4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2" t="n">
        <v>3117</v>
      </c>
      <c r="AM36" s="22"/>
      <c r="AN36" s="22"/>
      <c r="AO36" s="22"/>
      <c r="AP36" s="22"/>
      <c r="AQ36" s="33" t="s">
        <v>39</v>
      </c>
      <c r="AR36" s="90" t="str">
        <f aca="false">IF('Для розрахунку'!AR36:BC36=0,"-",'Для розрахунку'!AR36:BC36)</f>
        <v>-</v>
      </c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35" t="s">
        <v>40</v>
      </c>
      <c r="BE36" s="33" t="s">
        <v>39</v>
      </c>
      <c r="BF36" s="90" t="str">
        <f aca="false">IF('Для розрахунку'!BF36:BQ36=0,"-",'Для розрахунку'!BF36:BQ36)</f>
        <v>-</v>
      </c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35" t="s">
        <v>40</v>
      </c>
      <c r="BS36" s="12"/>
    </row>
    <row r="37" s="1" customFormat="true" ht="26.25" hidden="false" customHeight="true" outlineLevel="0" collapsed="false">
      <c r="B37" s="31" t="s">
        <v>4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2" t="n">
        <v>3118</v>
      </c>
      <c r="AM37" s="22"/>
      <c r="AN37" s="22"/>
      <c r="AO37" s="22"/>
      <c r="AP37" s="22"/>
      <c r="AQ37" s="33" t="s">
        <v>39</v>
      </c>
      <c r="AR37" s="90" t="n">
        <f aca="false">IF('Для розрахунку'!AR37:BC37=0,"-",'Для розрахунку'!AR37:BC37)</f>
        <v>19</v>
      </c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35" t="s">
        <v>40</v>
      </c>
      <c r="BE37" s="33" t="s">
        <v>39</v>
      </c>
      <c r="BF37" s="90" t="n">
        <f aca="false">IF('Для розрахунку'!BF37:BQ37=0,"-",'Для розрахунку'!BF37:BQ37)</f>
        <v>20</v>
      </c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35" t="s">
        <v>40</v>
      </c>
      <c r="BS37" s="12"/>
    </row>
    <row r="38" s="1" customFormat="true" ht="12.75" hidden="false" customHeight="true" outlineLevel="0" collapsed="false">
      <c r="B38" s="31" t="s">
        <v>4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2" t="n">
        <v>3135</v>
      </c>
      <c r="AM38" s="22"/>
      <c r="AN38" s="22"/>
      <c r="AO38" s="22"/>
      <c r="AP38" s="22"/>
      <c r="AQ38" s="33" t="s">
        <v>39</v>
      </c>
      <c r="AR38" s="90" t="n">
        <f aca="false">IF('Для розрахунку'!AR38:BC38=0,"-",'Для розрахунку'!AR38:BC38)</f>
        <v>617</v>
      </c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35" t="s">
        <v>40</v>
      </c>
      <c r="BE38" s="33" t="s">
        <v>39</v>
      </c>
      <c r="BF38" s="90" t="n">
        <f aca="false">IF('Для розрахунку'!BF38:BQ38=0,"-",'Для розрахунку'!BF38:BQ38)</f>
        <v>197</v>
      </c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35" t="s">
        <v>40</v>
      </c>
      <c r="BS38" s="12"/>
    </row>
    <row r="39" s="1" customFormat="true" ht="12.75" hidden="false" customHeight="true" outlineLevel="0" collapsed="false">
      <c r="B39" s="31" t="s">
        <v>4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2" t="n">
        <v>3140</v>
      </c>
      <c r="AM39" s="22"/>
      <c r="AN39" s="22"/>
      <c r="AO39" s="22"/>
      <c r="AP39" s="22"/>
      <c r="AQ39" s="33" t="s">
        <v>39</v>
      </c>
      <c r="AR39" s="90" t="str">
        <f aca="false">IF('Для розрахунку'!AR39:BC39=0,"-",'Для розрахунку'!AR39:BC39)</f>
        <v>-</v>
      </c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35" t="s">
        <v>40</v>
      </c>
      <c r="BE39" s="33" t="s">
        <v>39</v>
      </c>
      <c r="BF39" s="90" t="str">
        <f aca="false">IF('Для розрахунку'!BF39:BQ39=0,"-",'Для розрахунку'!BF39:BQ39)</f>
        <v>-</v>
      </c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35" t="s">
        <v>40</v>
      </c>
      <c r="BS39" s="12"/>
    </row>
    <row r="40" s="1" customFormat="true" ht="12.75" hidden="false" customHeight="true" outlineLevel="0" collapsed="false">
      <c r="B40" s="31" t="s">
        <v>5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22" t="n">
        <v>3145</v>
      </c>
      <c r="AM40" s="22"/>
      <c r="AN40" s="22"/>
      <c r="AO40" s="22"/>
      <c r="AP40" s="22"/>
      <c r="AQ40" s="33" t="s">
        <v>39</v>
      </c>
      <c r="AR40" s="90" t="str">
        <f aca="false">IF('Для розрахунку'!AR40:BC40=0,"-",'Для розрахунку'!AR40:BC40)</f>
        <v>-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35" t="s">
        <v>40</v>
      </c>
      <c r="BE40" s="33" t="s">
        <v>39</v>
      </c>
      <c r="BF40" s="90" t="str">
        <f aca="false">IF('Для розрахунку'!BF40:BQ40=0,"-",'Для розрахунку'!BF40:BQ40)</f>
        <v>-</v>
      </c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35" t="s">
        <v>40</v>
      </c>
      <c r="BS40" s="12"/>
    </row>
    <row r="41" s="1" customFormat="true" ht="26.25" hidden="false" customHeight="true" outlineLevel="0" collapsed="false">
      <c r="B41" s="31" t="s">
        <v>51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22" t="n">
        <v>3150</v>
      </c>
      <c r="AM41" s="22"/>
      <c r="AN41" s="22"/>
      <c r="AO41" s="22"/>
      <c r="AP41" s="22"/>
      <c r="AQ41" s="33" t="s">
        <v>39</v>
      </c>
      <c r="AR41" s="90" t="str">
        <f aca="false">IF('Для розрахунку'!AR41:BC41=0,"-",'Для розрахунку'!AR41:BC41)</f>
        <v>-</v>
      </c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35" t="s">
        <v>40</v>
      </c>
      <c r="BE41" s="33" t="s">
        <v>39</v>
      </c>
      <c r="BF41" s="90" t="str">
        <f aca="false">IF('Для розрахунку'!BF41:BQ41=0,"-",'Для розрахунку'!BF41:BQ41)</f>
        <v>-</v>
      </c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35" t="s">
        <v>40</v>
      </c>
      <c r="BS41" s="12"/>
    </row>
    <row r="42" s="1" customFormat="true" ht="12.75" hidden="false" customHeight="true" outlineLevel="0" collapsed="false">
      <c r="B42" s="31" t="s">
        <v>5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2" t="n">
        <v>3155</v>
      </c>
      <c r="AM42" s="22"/>
      <c r="AN42" s="22"/>
      <c r="AO42" s="22"/>
      <c r="AP42" s="22"/>
      <c r="AQ42" s="33" t="s">
        <v>39</v>
      </c>
      <c r="AR42" s="90" t="str">
        <f aca="false">IF('Для розрахунку'!AR42:BC42=0,"-",'Для розрахунку'!AR42:BC42)</f>
        <v>-</v>
      </c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35" t="s">
        <v>40</v>
      </c>
      <c r="BE42" s="33" t="s">
        <v>39</v>
      </c>
      <c r="BF42" s="90" t="str">
        <f aca="false">IF('Для розрахунку'!BF42:BQ42=0,"-",'Для розрахунку'!BF42:BQ42)</f>
        <v>-</v>
      </c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35" t="s">
        <v>40</v>
      </c>
      <c r="BS42" s="12"/>
    </row>
    <row r="43" customFormat="false" ht="13.5" hidden="false" customHeight="true" outlineLevel="0" collapsed="false">
      <c r="B43" s="84" t="s">
        <v>5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48" t="n">
        <v>3190</v>
      </c>
      <c r="AM43" s="48"/>
      <c r="AN43" s="48"/>
      <c r="AO43" s="48"/>
      <c r="AP43" s="48"/>
      <c r="AQ43" s="89" t="s">
        <v>39</v>
      </c>
      <c r="AR43" s="90" t="n">
        <f aca="false">IF('Для розрахунку'!AR43:BC43=0,"-",'Для розрахунку'!AR43:BC43)</f>
        <v>18</v>
      </c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1" t="s">
        <v>40</v>
      </c>
      <c r="BE43" s="92" t="s">
        <v>39</v>
      </c>
      <c r="BF43" s="93" t="n">
        <f aca="false">IF('Для розрахунку'!BF43:BQ43=0,"-",'Для розрахунку'!BF43:BQ43)</f>
        <v>3</v>
      </c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4" t="s">
        <v>40</v>
      </c>
      <c r="BS43" s="50"/>
    </row>
    <row r="44" customFormat="false" ht="13.5" hidden="false" customHeight="true" outlineLevel="0" collapsed="false">
      <c r="B44" s="95" t="s">
        <v>54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6" t="n">
        <v>3195</v>
      </c>
      <c r="AM44" s="96"/>
      <c r="AN44" s="96"/>
      <c r="AO44" s="96"/>
      <c r="AP44" s="96"/>
      <c r="AQ44" s="97" t="str">
        <f aca="false">IF('Для розрахунку'!AQ44&lt;0,"("," ")</f>
        <v> </v>
      </c>
      <c r="AR44" s="98" t="str">
        <f aca="false">IF('Для розрахунку'!AQ44&lt;&gt;0,ABS('Для розрахунку'!AQ44),"-")</f>
        <v>-</v>
      </c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9" t="str">
        <f aca="false">IF('Для розрахунку'!AQ44&lt;0,")"," ")</f>
        <v> </v>
      </c>
      <c r="BE44" s="97" t="str">
        <f aca="false">IF('Для розрахунку'!BE44&lt;0,"("," ")</f>
        <v> </v>
      </c>
      <c r="BF44" s="98" t="n">
        <f aca="false">IF('Для розрахунку'!BE44&lt;&gt;0,ABS('Для розрахунку'!BE44),"-")</f>
        <v>17</v>
      </c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9" t="str">
        <f aca="false">IF('Для розрахунку'!BE44&lt;0,")"," ")</f>
        <v> </v>
      </c>
      <c r="BS44" s="100"/>
    </row>
    <row r="45" customFormat="false" ht="13.5" hidden="false" customHeight="true" outlineLevel="0" collapsed="false">
      <c r="B45" s="101" t="s">
        <v>55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49" t="n">
        <v>3200</v>
      </c>
      <c r="AM45" s="49"/>
      <c r="AN45" s="49"/>
      <c r="AO45" s="49"/>
      <c r="AP45" s="49"/>
      <c r="AQ45" s="81" t="str">
        <f aca="false">IF('Для розрахунку'!AQ45:BD47=0,"-",'Для розрахунку'!AQ45:BD47)</f>
        <v>-</v>
      </c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102" t="n">
        <f aca="false">IF('Для розрахунку'!BE45:BR47=0,"-",'Для розрахунку'!BE45:BR47)</f>
        <v>10041</v>
      </c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50"/>
    </row>
    <row r="46" customFormat="false" ht="13.5" hidden="false" customHeight="true" outlineLevel="0" collapsed="false">
      <c r="B46" s="82" t="s">
        <v>56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49"/>
      <c r="AM46" s="49"/>
      <c r="AN46" s="49"/>
      <c r="AO46" s="49"/>
      <c r="AP46" s="49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50"/>
    </row>
    <row r="47" customFormat="false" ht="13.5" hidden="false" customHeight="true" outlineLevel="0" collapsed="false">
      <c r="B47" s="103" t="s">
        <v>57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49"/>
      <c r="AM47" s="49"/>
      <c r="AN47" s="49"/>
      <c r="AO47" s="49"/>
      <c r="AP47" s="49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50"/>
    </row>
    <row r="48" customFormat="false" ht="13.5" hidden="false" customHeight="true" outlineLevel="0" collapsed="false">
      <c r="B48" s="104" t="s">
        <v>5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48" t="n">
        <v>3205</v>
      </c>
      <c r="AM48" s="48"/>
      <c r="AN48" s="48"/>
      <c r="AO48" s="48"/>
      <c r="AP48" s="48"/>
      <c r="AQ48" s="49" t="str">
        <f aca="false">IF('Для розрахунку'!AQ48:BD48=0,"-",'Для розрахунку'!AQ48:BD48)</f>
        <v>-</v>
      </c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 t="str">
        <f aca="false">IF('Для розрахунку'!BE48:BR48=0,"-",'Для розрахунку'!BE48:BR48)</f>
        <v>-</v>
      </c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50"/>
    </row>
    <row r="49" customFormat="false" ht="13.5" hidden="false" customHeight="true" outlineLevel="0" collapsed="false">
      <c r="B49" s="85" t="s">
        <v>59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49" t="n">
        <v>3215</v>
      </c>
      <c r="AM49" s="49"/>
      <c r="AN49" s="49"/>
      <c r="AO49" s="49"/>
      <c r="AP49" s="49"/>
      <c r="AQ49" s="81" t="str">
        <f aca="false">IF('Для розрахунку'!AQ49:BD50=0,"-",'Для розрахунку'!AQ49:BD50)</f>
        <v>-</v>
      </c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 t="str">
        <f aca="false">IF('Для розрахунку'!BE49:BR50=0,"-",'Для розрахунку'!BE49:BR50)</f>
        <v>-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50"/>
    </row>
    <row r="50" customFormat="false" ht="13.5" hidden="false" customHeight="true" outlineLevel="0" collapsed="false">
      <c r="B50" s="103" t="s">
        <v>6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49"/>
      <c r="AM50" s="49"/>
      <c r="AN50" s="49"/>
      <c r="AO50" s="49"/>
      <c r="AP50" s="49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50"/>
    </row>
    <row r="51" customFormat="false" ht="13.5" hidden="false" customHeight="true" outlineLevel="0" collapsed="false">
      <c r="B51" s="103" t="s">
        <v>61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48" t="n">
        <v>3220</v>
      </c>
      <c r="AM51" s="48"/>
      <c r="AN51" s="48"/>
      <c r="AO51" s="48"/>
      <c r="AP51" s="48"/>
      <c r="AQ51" s="49" t="str">
        <f aca="false">IF('Для розрахунку'!AQ51:BD51=0,"-",'Для розрахунку'!AQ51:BD51)</f>
        <v>-</v>
      </c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 t="str">
        <f aca="false">IF('Для розрахунку'!BE51:BR51=0,"-",'Для розрахунку'!BE51:BR51)</f>
        <v>-</v>
      </c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50"/>
    </row>
    <row r="52" customFormat="false" ht="13.5" hidden="false" customHeight="true" outlineLevel="0" collapsed="false">
      <c r="B52" s="84" t="s">
        <v>62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48" t="n">
        <v>3225</v>
      </c>
      <c r="AM52" s="48"/>
      <c r="AN52" s="48"/>
      <c r="AO52" s="48"/>
      <c r="AP52" s="48"/>
      <c r="AQ52" s="49" t="str">
        <f aca="false">IF('Для розрахунку'!AQ52:BD52=0,"-",'Для розрахунку'!AQ52:BD52)</f>
        <v>-</v>
      </c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 t="str">
        <f aca="false">IF('Для розрахунку'!BE52:BR52=0,"-",'Для розрахунку'!BE52:BR52)</f>
        <v>-</v>
      </c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50"/>
    </row>
    <row r="53" customFormat="false" ht="13.5" hidden="false" customHeight="true" outlineLevel="0" collapsed="false">
      <c r="B53" s="47" t="s">
        <v>63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 t="n">
        <v>3230</v>
      </c>
      <c r="AM53" s="48"/>
      <c r="AN53" s="48"/>
      <c r="AO53" s="48"/>
      <c r="AP53" s="48"/>
      <c r="AQ53" s="49" t="str">
        <f aca="false">IF('Для розрахунку'!AQ53:BD53=0,"-",'Для розрахунку'!AQ53:BD53)</f>
        <v>-</v>
      </c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 t="str">
        <f aca="false">IF('Для розрахунку'!BE53:BR53=0,"-",'Для розрахунку'!BE53:BR53)</f>
        <v>-</v>
      </c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50"/>
    </row>
    <row r="54" customFormat="false" ht="27.75" hidden="false" customHeight="true" outlineLevel="0" collapsed="false">
      <c r="B54" s="47" t="s">
        <v>64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 t="n">
        <v>3235</v>
      </c>
      <c r="AM54" s="48"/>
      <c r="AN54" s="48"/>
      <c r="AO54" s="48"/>
      <c r="AP54" s="48"/>
      <c r="AQ54" s="49" t="str">
        <f aca="false">IF('Для розрахунку'!AQ54:BD54=0,"-",'Для розрахунку'!AQ54:BD54)</f>
        <v>-</v>
      </c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 t="str">
        <f aca="false">IF('Для розрахунку'!BE54:BR54=0,"-",'Для розрахунку'!BE54:BR54)</f>
        <v>-</v>
      </c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50"/>
    </row>
    <row r="55" customFormat="false" ht="13.5" hidden="false" customHeight="true" outlineLevel="0" collapsed="false">
      <c r="B55" s="85" t="s">
        <v>37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48" t="n">
        <v>3250</v>
      </c>
      <c r="AM55" s="48"/>
      <c r="AN55" s="48"/>
      <c r="AO55" s="48"/>
      <c r="AP55" s="48"/>
      <c r="AQ55" s="49" t="str">
        <f aca="false">IF('Для розрахунку'!AQ55:BD55=0,"-",'Для розрахунку'!AQ55:BD55)</f>
        <v>-</v>
      </c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 t="str">
        <f aca="false">IF('Для розрахунку'!BE55:BR55=0,"-",'Для розрахунку'!BE55:BR55)</f>
        <v>-</v>
      </c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50"/>
    </row>
    <row r="56" customFormat="false" ht="13.5" hidden="false" customHeight="true" outlineLevel="0" collapsed="false">
      <c r="B56" s="85" t="s">
        <v>6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49" t="n">
        <v>3255</v>
      </c>
      <c r="AM56" s="49"/>
      <c r="AN56" s="49"/>
      <c r="AO56" s="49"/>
      <c r="AP56" s="49"/>
      <c r="AQ56" s="86" t="s">
        <v>39</v>
      </c>
      <c r="AR56" s="87" t="str">
        <f aca="false">IF('Для розрахунку'!AR56:BC57=0,"-",'Для розрахунку'!AR56:BC57)</f>
        <v>-</v>
      </c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8" t="s">
        <v>40</v>
      </c>
      <c r="BE56" s="86" t="s">
        <v>39</v>
      </c>
      <c r="BF56" s="87" t="n">
        <f aca="false">IF('Для розрахунку'!BF56:BQ57=0,"-",'Для розрахунку'!BF56:BQ57)</f>
        <v>10041</v>
      </c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8" t="s">
        <v>40</v>
      </c>
      <c r="BS56" s="50"/>
    </row>
    <row r="57" customFormat="false" ht="13.5" hidden="false" customHeight="true" outlineLevel="0" collapsed="false">
      <c r="B57" s="103" t="s">
        <v>57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49"/>
      <c r="AM57" s="49"/>
      <c r="AN57" s="49"/>
      <c r="AO57" s="49"/>
      <c r="AP57" s="49"/>
      <c r="AQ57" s="86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8"/>
      <c r="BE57" s="86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8"/>
      <c r="BS57" s="50"/>
    </row>
    <row r="58" customFormat="false" ht="13.5" hidden="false" customHeight="true" outlineLevel="0" collapsed="false">
      <c r="B58" s="103" t="s">
        <v>58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48" t="n">
        <v>3260</v>
      </c>
      <c r="AM58" s="48"/>
      <c r="AN58" s="48"/>
      <c r="AO58" s="48"/>
      <c r="AP58" s="48"/>
      <c r="AQ58" s="105" t="s">
        <v>39</v>
      </c>
      <c r="AR58" s="87" t="n">
        <f aca="false">IF('Для розрахунку'!AR58:BC58=0,"-",'Для розрахунку'!AR58:BC58)</f>
        <v>4</v>
      </c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106" t="s">
        <v>40</v>
      </c>
      <c r="BE58" s="86" t="s">
        <v>39</v>
      </c>
      <c r="BF58" s="87" t="n">
        <f aca="false">IF('Для розрахунку'!BF58:BQ58=0,"-",'Для розрахунку'!BF58:BQ58)</f>
        <v>13</v>
      </c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8" t="s">
        <v>40</v>
      </c>
      <c r="BS58" s="50"/>
    </row>
    <row r="59" customFormat="false" ht="13.5" hidden="false" customHeight="true" outlineLevel="0" collapsed="false">
      <c r="B59" s="84" t="s">
        <v>66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48" t="n">
        <v>3270</v>
      </c>
      <c r="AM59" s="48"/>
      <c r="AN59" s="48"/>
      <c r="AO59" s="48"/>
      <c r="AP59" s="48"/>
      <c r="AQ59" s="105" t="s">
        <v>39</v>
      </c>
      <c r="AR59" s="87" t="str">
        <f aca="false">IF('Для розрахунку'!AR59:BC59=0,"-",'Для розрахунку'!AR59:BC59)</f>
        <v>-</v>
      </c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106" t="s">
        <v>40</v>
      </c>
      <c r="BE59" s="86" t="s">
        <v>39</v>
      </c>
      <c r="BF59" s="87" t="str">
        <f aca="false">IF('Для розрахунку'!BF59:BQ59=0,"-",'Для розрахунку'!BF59:BQ59)</f>
        <v>-</v>
      </c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8" t="s">
        <v>40</v>
      </c>
      <c r="BS59" s="50"/>
    </row>
    <row r="60" s="1" customFormat="true" ht="13.5" hidden="false" customHeight="true" outlineLevel="0" collapsed="false">
      <c r="B60" s="31" t="s">
        <v>6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22" t="n">
        <v>3275</v>
      </c>
      <c r="AM60" s="22"/>
      <c r="AN60" s="22"/>
      <c r="AO60" s="22"/>
      <c r="AP60" s="22"/>
      <c r="AQ60" s="33" t="s">
        <v>39</v>
      </c>
      <c r="AR60" s="87" t="str">
        <f aca="false">IF('Для розрахунку'!AR60:BC60=0,"-",'Для розрахунку'!AR60:BC60)</f>
        <v>-</v>
      </c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35" t="s">
        <v>40</v>
      </c>
      <c r="BE60" s="33" t="s">
        <v>39</v>
      </c>
      <c r="BF60" s="87" t="str">
        <f aca="false">IF('Для розрахунку'!BF60:BQ60=0,"-",'Для розрахунку'!BF60:BQ60)</f>
        <v>-</v>
      </c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35" t="s">
        <v>40</v>
      </c>
      <c r="BS60" s="12"/>
    </row>
    <row r="61" s="1" customFormat="true" ht="27" hidden="false" customHeight="true" outlineLevel="0" collapsed="false">
      <c r="B61" s="31" t="s">
        <v>6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22" t="n">
        <v>3280</v>
      </c>
      <c r="AM61" s="22"/>
      <c r="AN61" s="22"/>
      <c r="AO61" s="22"/>
      <c r="AP61" s="22"/>
      <c r="AQ61" s="33" t="s">
        <v>39</v>
      </c>
      <c r="AR61" s="87" t="str">
        <f aca="false">IF('Для розрахунку'!AR61:BC61=0,"-",'Для розрахунку'!AR61:BC61)</f>
        <v>-</v>
      </c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35" t="s">
        <v>40</v>
      </c>
      <c r="BE61" s="33" t="s">
        <v>39</v>
      </c>
      <c r="BF61" s="87" t="str">
        <f aca="false">IF('Для розрахунку'!BF61:BQ61=0,"-",'Для розрахунку'!BF61:BQ61)</f>
        <v>-</v>
      </c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35" t="s">
        <v>40</v>
      </c>
      <c r="BS61" s="12"/>
    </row>
    <row r="62" customFormat="false" ht="13.5" hidden="false" customHeight="true" outlineLevel="0" collapsed="false">
      <c r="B62" s="84" t="s">
        <v>69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48" t="n">
        <v>3290</v>
      </c>
      <c r="AM62" s="48"/>
      <c r="AN62" s="48"/>
      <c r="AO62" s="48"/>
      <c r="AP62" s="48"/>
      <c r="AQ62" s="105" t="s">
        <v>39</v>
      </c>
      <c r="AR62" s="87" t="str">
        <f aca="false">IF('Для розрахунку'!AR62:BC62=0,"-",'Для розрахунку'!AR62:BC62)</f>
        <v>-</v>
      </c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106" t="s">
        <v>40</v>
      </c>
      <c r="BE62" s="86" t="s">
        <v>39</v>
      </c>
      <c r="BF62" s="87" t="str">
        <f aca="false">IF('Для розрахунку'!BF62:BQ62=0,"-",'Для розрахунку'!BF62:BQ62)</f>
        <v>-</v>
      </c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8" t="s">
        <v>40</v>
      </c>
      <c r="BS62" s="50"/>
    </row>
    <row r="63" customFormat="false" ht="13.5" hidden="false" customHeight="true" outlineLevel="0" collapsed="false">
      <c r="B63" s="95" t="s">
        <v>7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6" t="n">
        <v>3295</v>
      </c>
      <c r="AM63" s="96"/>
      <c r="AN63" s="96"/>
      <c r="AO63" s="96"/>
      <c r="AP63" s="96"/>
      <c r="AQ63" s="97" t="str">
        <f aca="false">IF('Для розрахунку'!AQ63&lt;0,"("," ")</f>
        <v>(</v>
      </c>
      <c r="AR63" s="98" t="n">
        <f aca="false">IF('Для розрахунку'!AQ63&lt;&gt;0,ABS('Для розрахунку'!AQ63),"-")</f>
        <v>4</v>
      </c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9" t="str">
        <f aca="false">IF('Для розрахунку'!AQ63&lt;0,")"," ")</f>
        <v>)</v>
      </c>
      <c r="BE63" s="97" t="str">
        <f aca="false">IF('Для розрахунку'!BE63&lt;0,"("," ")</f>
        <v>(</v>
      </c>
      <c r="BF63" s="98" t="n">
        <f aca="false">IF('Для розрахунку'!BE63&lt;&gt;0,ABS('Для розрахунку'!BE63),"-")</f>
        <v>13</v>
      </c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9" t="str">
        <f aca="false">IF('Для розрахунку'!BE63&lt;0,")"," ")</f>
        <v>)</v>
      </c>
      <c r="BS63" s="50"/>
    </row>
    <row r="64" customFormat="false" ht="13.5" hidden="false" customHeight="true" outlineLevel="0" collapsed="false">
      <c r="B64" s="101" t="s">
        <v>71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49" t="n">
        <v>3300</v>
      </c>
      <c r="AM64" s="49"/>
      <c r="AN64" s="49"/>
      <c r="AO64" s="49"/>
      <c r="AP64" s="49"/>
      <c r="AQ64" s="81" t="str">
        <f aca="false">IF('Для розрахунку'!AQ64:BD66=0,"-",'Для розрахунку'!AQ64:BD66)</f>
        <v>-</v>
      </c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 t="str">
        <f aca="false">IF('Для розрахунку'!BE64:BR66=0,"-",'Для розрахунку'!BE64:BR66)</f>
        <v>-</v>
      </c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50"/>
    </row>
    <row r="65" customFormat="false" ht="13.5" hidden="false" customHeight="true" outlineLevel="0" collapsed="false">
      <c r="B65" s="82" t="s">
        <v>23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49"/>
      <c r="AM65" s="49"/>
      <c r="AN65" s="49"/>
      <c r="AO65" s="49"/>
      <c r="AP65" s="49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50"/>
    </row>
    <row r="66" customFormat="false" ht="13.5" hidden="false" customHeight="true" outlineLevel="0" collapsed="false">
      <c r="B66" s="83" t="s">
        <v>72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49"/>
      <c r="AM66" s="49"/>
      <c r="AN66" s="49"/>
      <c r="AO66" s="49"/>
      <c r="AP66" s="49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50"/>
    </row>
    <row r="67" customFormat="false" ht="13.5" hidden="false" customHeight="true" outlineLevel="0" collapsed="false">
      <c r="B67" s="83" t="s">
        <v>73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48" t="n">
        <v>3305</v>
      </c>
      <c r="AM67" s="48"/>
      <c r="AN67" s="48"/>
      <c r="AO67" s="48"/>
      <c r="AP67" s="48"/>
      <c r="AQ67" s="49" t="str">
        <f aca="false">IF('Для розрахунку'!AQ67:BD67=0,"-",'Для розрахунку'!AQ67:BD67)</f>
        <v>-</v>
      </c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 t="str">
        <f aca="false">IF('Для розрахунку'!BE67:BR67=0,"-",'Для розрахунку'!BE67:BR67)</f>
        <v>-</v>
      </c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50"/>
    </row>
    <row r="68" s="1" customFormat="true" ht="27.75" hidden="false" customHeight="true" outlineLevel="0" collapsed="false">
      <c r="B68" s="31" t="s">
        <v>74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22" t="n">
        <v>3310</v>
      </c>
      <c r="AM68" s="22"/>
      <c r="AN68" s="22"/>
      <c r="AO68" s="22"/>
      <c r="AP68" s="22"/>
      <c r="AQ68" s="49" t="str">
        <f aca="false">IF('Для розрахунку'!AQ68:BD68=0,"-",'Для розрахунку'!AQ68:BD68)</f>
        <v>-</v>
      </c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 t="str">
        <f aca="false">IF('Для розрахунку'!BE68:BR68=0,"-",'Для розрахунку'!BE68:BR68)</f>
        <v>-</v>
      </c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12"/>
    </row>
    <row r="69" customFormat="false" ht="13.5" hidden="false" customHeight="true" outlineLevel="0" collapsed="false">
      <c r="B69" s="85" t="s">
        <v>37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48" t="n">
        <v>3340</v>
      </c>
      <c r="AM69" s="48"/>
      <c r="AN69" s="48"/>
      <c r="AO69" s="48"/>
      <c r="AP69" s="48"/>
      <c r="AQ69" s="49" t="str">
        <f aca="false">IF('Для розрахунку'!AQ69:BD69=0,"-",'Для розрахунку'!AQ69:BD69)</f>
        <v>-</v>
      </c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 t="str">
        <f aca="false">IF('Для розрахунку'!BE69:BR69=0,"-",'Для розрахунку'!BE69:BR69)</f>
        <v>-</v>
      </c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50"/>
    </row>
    <row r="70" customFormat="false" ht="13.5" hidden="false" customHeight="true" outlineLevel="0" collapsed="false">
      <c r="B70" s="85" t="s">
        <v>75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49" t="n">
        <v>3345</v>
      </c>
      <c r="AM70" s="49"/>
      <c r="AN70" s="49"/>
      <c r="AO70" s="49"/>
      <c r="AP70" s="49"/>
      <c r="AQ70" s="86" t="s">
        <v>39</v>
      </c>
      <c r="AR70" s="87" t="str">
        <f aca="false">IF('Для розрахунку'!AR70:BC71=0,"-",'Для розрахунку'!AR70:BC71)</f>
        <v>-</v>
      </c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8" t="s">
        <v>40</v>
      </c>
      <c r="BE70" s="86" t="s">
        <v>39</v>
      </c>
      <c r="BF70" s="87" t="str">
        <f aca="false">IF('Для розрахунку'!BF70:BQ71=0,"-",'Для розрахунку'!BF70:BQ71)</f>
        <v>-</v>
      </c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8" t="s">
        <v>40</v>
      </c>
      <c r="BS70" s="50"/>
    </row>
    <row r="71" customFormat="false" ht="13.5" hidden="false" customHeight="true" outlineLevel="0" collapsed="false">
      <c r="B71" s="83" t="s">
        <v>76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49"/>
      <c r="AM71" s="49"/>
      <c r="AN71" s="49"/>
      <c r="AO71" s="49"/>
      <c r="AP71" s="49"/>
      <c r="AQ71" s="86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8"/>
      <c r="BE71" s="86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8"/>
      <c r="BS71" s="50"/>
    </row>
    <row r="72" customFormat="false" ht="13.5" hidden="false" customHeight="true" outlineLevel="0" collapsed="false">
      <c r="B72" s="83" t="s">
        <v>77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48" t="n">
        <v>3350</v>
      </c>
      <c r="AM72" s="48"/>
      <c r="AN72" s="48"/>
      <c r="AO72" s="48"/>
      <c r="AP72" s="48"/>
      <c r="AQ72" s="107" t="s">
        <v>39</v>
      </c>
      <c r="AR72" s="108" t="str">
        <f aca="false">IF('Для розрахунку'!AR72:BC73=0,"-",'Для розрахунку'!AR72:BC73)</f>
        <v>-</v>
      </c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9" t="s">
        <v>40</v>
      </c>
      <c r="BE72" s="86" t="s">
        <v>39</v>
      </c>
      <c r="BF72" s="87" t="str">
        <f aca="false">IF('Для розрахунку'!BF72:BQ72=0,"-",'Для розрахунку'!BF72:BQ72)</f>
        <v>-</v>
      </c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8" t="s">
        <v>40</v>
      </c>
      <c r="BS72" s="50"/>
    </row>
    <row r="73" customFormat="false" ht="13.5" hidden="false" customHeight="true" outlineLevel="0" collapsed="false">
      <c r="B73" s="84" t="s">
        <v>78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48" t="n">
        <v>3355</v>
      </c>
      <c r="AM73" s="48"/>
      <c r="AN73" s="48"/>
      <c r="AO73" s="48"/>
      <c r="AP73" s="48"/>
      <c r="AQ73" s="105" t="s">
        <v>39</v>
      </c>
      <c r="AR73" s="108" t="str">
        <f aca="false">IF('Для розрахунку'!AR73:BC74=0,"-",'Для розрахунку'!AR73:BC74)</f>
        <v>-</v>
      </c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6" t="s">
        <v>40</v>
      </c>
      <c r="BE73" s="86" t="s">
        <v>39</v>
      </c>
      <c r="BF73" s="87" t="str">
        <f aca="false">IF('Для розрахунку'!BF73:BQ73=0,"-",'Для розрахунку'!BF73:BQ73)</f>
        <v>-</v>
      </c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8" t="s">
        <v>40</v>
      </c>
      <c r="BS73" s="50"/>
    </row>
    <row r="74" s="1" customFormat="true" ht="13.5" hidden="false" customHeight="true" outlineLevel="0" collapsed="false">
      <c r="B74" s="31" t="s">
        <v>7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2" t="n">
        <v>3360</v>
      </c>
      <c r="AM74" s="22"/>
      <c r="AN74" s="22"/>
      <c r="AO74" s="22"/>
      <c r="AP74" s="22"/>
      <c r="AQ74" s="33" t="s">
        <v>39</v>
      </c>
      <c r="AR74" s="108" t="str">
        <f aca="false">IF('Для розрахунку'!AR74:BC75=0,"-",'Для розрахунку'!AR74:BC75)</f>
        <v>-</v>
      </c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35" t="s">
        <v>40</v>
      </c>
      <c r="BE74" s="33" t="s">
        <v>39</v>
      </c>
      <c r="BF74" s="87" t="str">
        <f aca="false">IF('Для розрахунку'!BF74:BQ74=0,"-",'Для розрахунку'!BF74:BQ74)</f>
        <v>-</v>
      </c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35" t="s">
        <v>40</v>
      </c>
      <c r="BS74" s="12"/>
    </row>
    <row r="75" s="1" customFormat="true" ht="27" hidden="false" customHeight="true" outlineLevel="0" collapsed="false">
      <c r="B75" s="31" t="s">
        <v>80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2" t="n">
        <v>3365</v>
      </c>
      <c r="AM75" s="22"/>
      <c r="AN75" s="22"/>
      <c r="AO75" s="22"/>
      <c r="AP75" s="22"/>
      <c r="AQ75" s="33" t="s">
        <v>39</v>
      </c>
      <c r="AR75" s="108" t="str">
        <f aca="false">IF('Для розрахунку'!AR75:BC76=0,"-",'Для розрахунку'!AR75:BC76)</f>
        <v>-</v>
      </c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35" t="s">
        <v>40</v>
      </c>
      <c r="BE75" s="33" t="s">
        <v>39</v>
      </c>
      <c r="BF75" s="87" t="str">
        <f aca="false">IF('Для розрахунку'!BF75:BQ75=0,"-",'Для розрахунку'!BF75:BQ75)</f>
        <v>-</v>
      </c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35" t="s">
        <v>40</v>
      </c>
      <c r="BS75" s="12"/>
    </row>
    <row r="76" s="1" customFormat="true" ht="27.75" hidden="false" customHeight="true" outlineLevel="0" collapsed="false">
      <c r="B76" s="31" t="s">
        <v>81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22" t="n">
        <v>3370</v>
      </c>
      <c r="AM76" s="22"/>
      <c r="AN76" s="22"/>
      <c r="AO76" s="22"/>
      <c r="AP76" s="22"/>
      <c r="AQ76" s="33" t="s">
        <v>39</v>
      </c>
      <c r="AR76" s="108" t="str">
        <f aca="false">IF('Для розрахунку'!AR76:BC77=0,"-",'Для розрахунку'!AR76:BC77)</f>
        <v>-</v>
      </c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35" t="s">
        <v>40</v>
      </c>
      <c r="BE76" s="33" t="s">
        <v>39</v>
      </c>
      <c r="BF76" s="87" t="str">
        <f aca="false">IF('Для розрахунку'!BF76:BQ76=0,"-",'Для розрахунку'!BF76:BQ76)</f>
        <v>-</v>
      </c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35" t="s">
        <v>40</v>
      </c>
      <c r="BS76" s="12"/>
    </row>
    <row r="77" s="1" customFormat="true" ht="26.25" hidden="false" customHeight="true" outlineLevel="0" collapsed="false">
      <c r="B77" s="31" t="s">
        <v>82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22" t="n">
        <v>3375</v>
      </c>
      <c r="AM77" s="22"/>
      <c r="AN77" s="22"/>
      <c r="AO77" s="22"/>
      <c r="AP77" s="22"/>
      <c r="AQ77" s="33" t="s">
        <v>39</v>
      </c>
      <c r="AR77" s="108" t="str">
        <f aca="false">IF('Для розрахунку'!AR77:BC78=0,"-",'Для розрахунку'!AR77:BC78)</f>
        <v>-</v>
      </c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35" t="s">
        <v>40</v>
      </c>
      <c r="BE77" s="33" t="s">
        <v>39</v>
      </c>
      <c r="BF77" s="87" t="str">
        <f aca="false">IF('Для розрахунку'!BF77:BQ77=0,"-",'Для розрахунку'!BF77:BQ77)</f>
        <v>-</v>
      </c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35" t="s">
        <v>40</v>
      </c>
      <c r="BS77" s="12"/>
    </row>
    <row r="78" customFormat="false" ht="13.5" hidden="false" customHeight="true" outlineLevel="0" collapsed="false">
      <c r="B78" s="110" t="s">
        <v>69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48" t="n">
        <v>3390</v>
      </c>
      <c r="AM78" s="48"/>
      <c r="AN78" s="48"/>
      <c r="AO78" s="48"/>
      <c r="AP78" s="48"/>
      <c r="AQ78" s="105" t="s">
        <v>39</v>
      </c>
      <c r="AR78" s="87" t="str">
        <f aca="false">IF('Для розрахунку'!AR78:BC78=0,"-",'Для розрахунку'!AR78:BC78)</f>
        <v>-</v>
      </c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106" t="s">
        <v>40</v>
      </c>
      <c r="BE78" s="86" t="s">
        <v>39</v>
      </c>
      <c r="BF78" s="87" t="str">
        <f aca="false">IF('Для розрахунку'!BF78:BQ78=0,"-",'Для розрахунку'!BF78:BQ78)</f>
        <v>-</v>
      </c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8" t="s">
        <v>40</v>
      </c>
      <c r="BS78" s="50"/>
    </row>
    <row r="79" customFormat="false" ht="13.5" hidden="false" customHeight="true" outlineLevel="0" collapsed="false">
      <c r="B79" s="111" t="s">
        <v>83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96" t="n">
        <v>3395</v>
      </c>
      <c r="AM79" s="96"/>
      <c r="AN79" s="96"/>
      <c r="AO79" s="96"/>
      <c r="AP79" s="96"/>
      <c r="AQ79" s="97" t="str">
        <f aca="false">IF('Для розрахунку'!AQ79&lt;0,"("," ")</f>
        <v> </v>
      </c>
      <c r="AR79" s="98" t="str">
        <f aca="false">IF('Для розрахунку'!AQ79&lt;&gt;0,ABS('Для розрахунку'!AQ79),"-")</f>
        <v>-</v>
      </c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9" t="str">
        <f aca="false">IF('Для розрахунку'!AQ79&lt;0,")"," ")</f>
        <v> </v>
      </c>
      <c r="BE79" s="97" t="str">
        <f aca="false">IF('Для розрахунку'!BE79&lt;0,"("," ")</f>
        <v> </v>
      </c>
      <c r="BF79" s="98" t="str">
        <f aca="false">IF('Для розрахунку'!BE79&lt;&gt;0,ABS('Для розрахунку'!BE79),"-")</f>
        <v>-</v>
      </c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9" t="str">
        <f aca="false">IF('Для розрахунку'!BE79&lt;0,")"," ")</f>
        <v> </v>
      </c>
      <c r="BS79" s="50"/>
    </row>
    <row r="80" customFormat="false" ht="13.5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3"/>
      <c r="AM80" s="113"/>
      <c r="AN80" s="113"/>
      <c r="AO80" s="113"/>
      <c r="AP80" s="113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50"/>
    </row>
    <row r="81" customFormat="false" ht="13.5" hidden="fals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3"/>
      <c r="AM81" s="113"/>
      <c r="AN81" s="113"/>
      <c r="AO81" s="113"/>
      <c r="AP81" s="113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50"/>
    </row>
    <row r="82" customFormat="false" ht="13.5" hidden="false" customHeight="true" outlineLevel="0" collapsed="false">
      <c r="B82" s="48" t="n">
        <v>1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 t="n">
        <v>2</v>
      </c>
      <c r="AM82" s="48"/>
      <c r="AN82" s="48"/>
      <c r="AO82" s="48"/>
      <c r="AP82" s="48"/>
      <c r="AQ82" s="48" t="n">
        <v>3</v>
      </c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 t="n">
        <v>4</v>
      </c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50"/>
    </row>
    <row r="83" customFormat="false" ht="13.5" hidden="false" customHeight="true" outlineLevel="0" collapsed="false">
      <c r="B83" s="111" t="s">
        <v>84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96" t="n">
        <v>3400</v>
      </c>
      <c r="AM83" s="96"/>
      <c r="AN83" s="96"/>
      <c r="AO83" s="96"/>
      <c r="AP83" s="96"/>
      <c r="AQ83" s="97" t="str">
        <f aca="false">IF('Для розрахунку'!AQ83&lt;0,"("," ")</f>
        <v>(</v>
      </c>
      <c r="AR83" s="98" t="n">
        <f aca="false">IF('Для розрахунку'!AQ83&lt;&gt;0,ABS('Для розрахунку'!AQ83),"-")</f>
        <v>4</v>
      </c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9" t="str">
        <f aca="false">IF('Для розрахунку'!AQ83&lt;0,")"," ")</f>
        <v>)</v>
      </c>
      <c r="BE83" s="97" t="str">
        <f aca="false">IF('Для розрахунку'!BE83&lt;0,"("," ")</f>
        <v> </v>
      </c>
      <c r="BF83" s="98" t="n">
        <f aca="false">IF('Для розрахунку'!BE83&lt;&gt;0,ABS('Для розрахунку'!BE83),"-")</f>
        <v>4</v>
      </c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9" t="str">
        <f aca="false">IF('Для розрахунку'!BE83&lt;0,")"," ")</f>
        <v> </v>
      </c>
      <c r="BS83" s="50"/>
    </row>
    <row r="84" customFormat="false" ht="13.5" hidden="false" customHeight="true" outlineLevel="0" collapsed="false">
      <c r="B84" s="110" t="s">
        <v>85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48" t="n">
        <v>3405</v>
      </c>
      <c r="AM84" s="48"/>
      <c r="AN84" s="48"/>
      <c r="AO84" s="48"/>
      <c r="AP84" s="48"/>
      <c r="AQ84" s="49" t="n">
        <f aca="false">IF('Для розрахунку'!AQ84:BD84=0,"-",'Для розрахунку'!AQ84:BD84)</f>
        <v>6</v>
      </c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 t="n">
        <f aca="false">IF('Для розрахунку'!BE84:BR84=0,"-",'Для розрахунку'!BE84:BR84)</f>
        <v>2</v>
      </c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50"/>
    </row>
    <row r="85" customFormat="false" ht="13.5" hidden="false" customHeight="true" outlineLevel="0" collapsed="false">
      <c r="B85" s="110" t="s">
        <v>86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48" t="n">
        <v>3410</v>
      </c>
      <c r="AM85" s="48"/>
      <c r="AN85" s="48"/>
      <c r="AO85" s="48"/>
      <c r="AP85" s="48"/>
      <c r="AQ85" s="49" t="str">
        <f aca="false">IF('Для розрахунку'!AQ85:BD85=0,"-",'Для розрахунку'!AQ85:BD85)</f>
        <v>-</v>
      </c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 t="str">
        <f aca="false">IF('Для розрахунку'!BE85:BR85=0,"-",'Для розрахунку'!BE85:BR85)</f>
        <v>-</v>
      </c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50"/>
    </row>
    <row r="86" customFormat="false" ht="13.5" hidden="false" customHeight="true" outlineLevel="0" collapsed="false">
      <c r="B86" s="110" t="s">
        <v>87</v>
      </c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48" t="n">
        <v>3415</v>
      </c>
      <c r="AM86" s="48"/>
      <c r="AN86" s="48"/>
      <c r="AO86" s="48"/>
      <c r="AP86" s="48"/>
      <c r="AQ86" s="97" t="str">
        <f aca="false">IF('Для розрахунку'!AQ86&lt;0,"("," ")</f>
        <v> </v>
      </c>
      <c r="AR86" s="98" t="n">
        <f aca="false">IF('Для розрахунку'!AQ86&lt;&gt;0,ABS('Для розрахунку'!AQ86),"-")</f>
        <v>2</v>
      </c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9" t="str">
        <f aca="false">IF('Для розрахунку'!AQ86&lt;0,")"," ")</f>
        <v> </v>
      </c>
      <c r="BE86" s="97" t="str">
        <f aca="false">IF('Для розрахунку'!BE86&lt;0,"("," ")</f>
        <v> </v>
      </c>
      <c r="BF86" s="98" t="n">
        <f aca="false">IF('Для розрахунку'!BE86&lt;&gt;0,ABS('Для розрахунку'!BE86),"-")</f>
        <v>6</v>
      </c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9" t="str">
        <f aca="false">IF('Для розрахунку'!BE86&lt;0,")"," ")</f>
        <v> </v>
      </c>
      <c r="BS86" s="50"/>
    </row>
    <row r="87" customFormat="false" ht="19.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</row>
    <row r="88" customFormat="false" ht="13.5" hidden="false" customHeight="true" outlineLevel="0" collapsed="false">
      <c r="B88" s="114" t="s">
        <v>8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50"/>
    </row>
    <row r="89" customFormat="false" ht="13.5" hidden="false" customHeight="true" outlineLevel="0" collapsed="false">
      <c r="B89" s="115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50"/>
    </row>
    <row r="90" customFormat="false" ht="13.5" hidden="false" customHeight="true" outlineLevel="0" collapsed="false">
      <c r="B90" s="114" t="s">
        <v>89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50"/>
    </row>
    <row r="91" customFormat="false" ht="13.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50"/>
    </row>
    <row r="92" customFormat="false" ht="13.5" hidden="false" customHeight="tru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50"/>
    </row>
    <row r="93" customFormat="false" ht="13.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50"/>
    </row>
    <row r="94" customFormat="false" ht="13.5" hidden="false" customHeight="tru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50"/>
    </row>
    <row r="95" customFormat="false" ht="13.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50"/>
    </row>
    <row r="96" customFormat="false" ht="13.5" hidden="fals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3"/>
      <c r="AU96" s="113"/>
      <c r="AV96" s="113"/>
      <c r="AW96" s="113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50"/>
    </row>
    <row r="97" customFormat="false" ht="13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50"/>
    </row>
    <row r="98" customFormat="false" ht="13.5" hidden="fals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3"/>
      <c r="AU98" s="113"/>
      <c r="AV98" s="113"/>
      <c r="AW98" s="113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50"/>
    </row>
    <row r="99" customFormat="false" ht="13.5" hidden="fals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3"/>
      <c r="AU99" s="113"/>
      <c r="AV99" s="113"/>
      <c r="AW99" s="113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50"/>
    </row>
    <row r="100" customFormat="false" ht="13.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</row>
    <row r="101" customFormat="false" ht="13.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50"/>
    </row>
    <row r="102" customFormat="false" ht="13.5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</row>
    <row r="103" customFormat="false" ht="13.5" hidden="false" customHeight="tru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</row>
    <row r="104" customFormat="false" ht="13.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</row>
    <row r="105" customFormat="false" ht="13.5" hidden="false" customHeight="tru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</row>
    <row r="106" customFormat="false" ht="13.5" hidden="false" customHeight="tru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</row>
    <row r="107" customFormat="false" ht="13.5" hidden="false" customHeight="tru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</row>
    <row r="108" customFormat="false" ht="13.5" hidden="false" customHeight="tru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</row>
    <row r="109" customFormat="false" ht="13.5" hidden="false" customHeight="tru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</row>
    <row r="110" customFormat="false" ht="13.5" hidden="false" customHeight="tru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</row>
    <row r="111" customFormat="false" ht="13.5" hidden="false" customHeight="tru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</row>
    <row r="112" customFormat="false" ht="13.5" hidden="false" customHeight="tru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</row>
    <row r="113" customFormat="false" ht="13.5" hidden="false" customHeight="tru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</row>
    <row r="114" customFormat="false" ht="13.5" hidden="false" customHeight="tru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</row>
    <row r="115" customFormat="false" ht="13.5" hidden="false" customHeight="tru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</row>
    <row r="116" customFormat="false" ht="13.5" hidden="false" customHeight="tru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</row>
    <row r="117" customFormat="false" ht="13.5" hidden="false" customHeight="tru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</row>
    <row r="118" customFormat="false" ht="13.5" hidden="false" customHeight="tru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</row>
    <row r="119" customFormat="false" ht="13.5" hidden="false" customHeight="tru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</row>
    <row r="120" customFormat="false" ht="13.5" hidden="false" customHeight="tru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</row>
    <row r="121" customFormat="false" ht="13.5" hidden="false" customHeight="tru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</row>
    <row r="122" customFormat="false" ht="13.5" hidden="false" customHeight="tru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</row>
    <row r="123" customFormat="false" ht="13.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</row>
    <row r="124" customFormat="false" ht="13.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</row>
    <row r="125" customFormat="false" ht="13.5" hidden="false" customHeight="tru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</row>
    <row r="126" customFormat="false" ht="13.5" hidden="false" customHeight="tru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</row>
    <row r="127" customFormat="false" ht="13.5" hidden="false" customHeight="tru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</row>
    <row r="128" customFormat="false" ht="13.5" hidden="false" customHeight="tru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</row>
    <row r="129" customFormat="false" ht="13.5" hidden="false" customHeight="tru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</row>
    <row r="130" customFormat="false" ht="13.5" hidden="false" customHeight="tru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</row>
    <row r="131" customFormat="false" ht="13.5" hidden="false" customHeight="tru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</row>
    <row r="132" customFormat="false" ht="13.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</row>
    <row r="133" customFormat="false" ht="13.5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</row>
    <row r="134" customFormat="false" ht="13.5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</row>
    <row r="135" customFormat="false" ht="13.5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</row>
    <row r="136" customFormat="false" ht="13.5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</row>
    <row r="137" customFormat="false" ht="13.5" hidden="false" customHeight="tru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</row>
    <row r="138" customFormat="false" ht="13.5" hidden="false" customHeight="tru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</row>
    <row r="139" customFormat="false" ht="13.5" hidden="false" customHeight="tru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</row>
    <row r="140" customFormat="false" ht="13.5" hidden="false" customHeight="tru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</row>
    <row r="141" customFormat="false" ht="13.5" hidden="false" customHeight="tru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</row>
    <row r="142" customFormat="false" ht="13.5" hidden="false" customHeight="tru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</row>
    <row r="143" customFormat="false" ht="13.5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</row>
    <row r="144" customFormat="false" ht="13.5" hidden="false" customHeight="tru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</row>
    <row r="145" customFormat="false" ht="13.5" hidden="false" customHeight="tru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</row>
    <row r="146" customFormat="false" ht="13.5" hidden="false" customHeight="tru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</row>
    <row r="147" customFormat="false" ht="13.5" hidden="false" customHeight="tru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</row>
    <row r="148" customFormat="false" ht="13.5" hidden="false" customHeight="tru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</row>
    <row r="149" customFormat="false" ht="13.5" hidden="false" customHeight="tru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</row>
    <row r="150" customFormat="false" ht="13.5" hidden="false" customHeight="tru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</row>
    <row r="151" customFormat="false" ht="13.5" hidden="false" customHeight="tru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</row>
    <row r="152" customFormat="false" ht="13.5" hidden="false" customHeight="tru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</row>
    <row r="153" customFormat="false" ht="13.5" hidden="false" customHeight="tru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</row>
    <row r="154" customFormat="false" ht="13.5" hidden="false" customHeight="tru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</row>
  </sheetData>
  <mergeCells count="297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R44:BC44"/>
    <mergeCell ref="BF44:BQ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R63:BC63"/>
    <mergeCell ref="BF63:BQ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R79:BC79"/>
    <mergeCell ref="BF79:BQ79"/>
    <mergeCell ref="B82:AK82"/>
    <mergeCell ref="AL82:AP82"/>
    <mergeCell ref="AQ82:BD82"/>
    <mergeCell ref="BE82:BR82"/>
    <mergeCell ref="B83:AK83"/>
    <mergeCell ref="AL83:AP83"/>
    <mergeCell ref="AR83:BC83"/>
    <mergeCell ref="BF83:BQ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R86:BC86"/>
    <mergeCell ref="BF86:BQ86"/>
    <mergeCell ref="B88:P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73936</cp:lastModifiedBy>
  <cp:lastPrinted>2014-02-17T08:44:05Z</cp:lastPrinted>
  <dcterms:modified xsi:type="dcterms:W3CDTF">2014-02-17T08:44:19Z</dcterms:modified>
  <cp:revision>0</cp:revision>
  <dc:subject/>
  <dc:title/>
</cp:coreProperties>
</file>