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розрахунків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CJ$265</definedName>
    <definedName function="false" hidden="false" localSheetId="0" name="_xlnm.Print_Area" vbProcedure="false">'Для розрахунків'!$A$1:$C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427">
  <si>
    <t xml:space="preserve">ЗАТВЕРДЖЕНО</t>
  </si>
  <si>
    <r>
      <rPr>
        <b val="true"/>
        <sz val="9"/>
        <color rgb="FFFF0000"/>
        <rFont val="Arial Cyr"/>
        <family val="0"/>
        <charset val="204"/>
      </rPr>
      <t xml:space="preserve">Увага!</t>
    </r>
    <r>
      <rPr>
        <sz val="9"/>
        <rFont val="Arial Cyr"/>
        <family val="2"/>
        <charset val="204"/>
      </rPr>
      <t xml:space="preserve"> 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наказом Міністерства фінансів України</t>
  </si>
  <si>
    <t xml:space="preserve">від 29 листопада 2000 р. N 302</t>
  </si>
  <si>
    <t xml:space="preserve">(у редакції наказу Міністерства фінансів України</t>
  </si>
  <si>
    <t xml:space="preserve">від 28 жовтня 2003 р. N 602)</t>
  </si>
  <si>
    <t xml:space="preserve">КОДИ</t>
  </si>
  <si>
    <t xml:space="preserve">Дата /рік, місяць, число/</t>
  </si>
  <si>
    <t xml:space="preserve">2015</t>
  </si>
  <si>
    <t xml:space="preserve">01</t>
  </si>
  <si>
    <t xml:space="preserve">Підприємство</t>
  </si>
  <si>
    <t xml:space="preserve">ТОВ "Компанія з управління активами "ДІКВ-Л"</t>
  </si>
  <si>
    <t xml:space="preserve">за ЄДРПОУ</t>
  </si>
  <si>
    <t xml:space="preserve">36024529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Територія</t>
  </si>
  <si>
    <t xml:space="preserve">м. Харків, Дзержинський р-н</t>
  </si>
  <si>
    <t xml:space="preserve">за КОАТУУ</t>
  </si>
  <si>
    <t xml:space="preserve">6310136300</t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товариство з обмеженою відповідальністю</t>
  </si>
  <si>
    <t xml:space="preserve">за КОПФГ</t>
  </si>
  <si>
    <t xml:space="preserve">240</t>
  </si>
  <si>
    <t xml:space="preserve">Вид економічної діяльності</t>
  </si>
  <si>
    <t xml:space="preserve">Управління фондами</t>
  </si>
  <si>
    <t xml:space="preserve">за КВЕД</t>
  </si>
  <si>
    <t xml:space="preserve">66.30</t>
  </si>
  <si>
    <t xml:space="preserve">Одиниця виміру: тис. грн.</t>
  </si>
  <si>
    <t xml:space="preserve">ПРИМІТКИ ДО РІЧНОЇ ФІНАНСОВОЇ ЗВІТНОСТІ </t>
  </si>
  <si>
    <t xml:space="preserve">за </t>
  </si>
  <si>
    <t xml:space="preserve">14</t>
  </si>
  <si>
    <t xml:space="preserve">рік </t>
  </si>
  <si>
    <t xml:space="preserve">Форма N 5</t>
  </si>
  <si>
    <t xml:space="preserve">Код за ДКУД</t>
  </si>
  <si>
    <t xml:space="preserve">I. Нематеріальні активи </t>
  </si>
  <si>
    <t xml:space="preserve">Групи нематеріальних активів</t>
  </si>
  <si>
    <t xml:space="preserve">Код рядка</t>
  </si>
  <si>
    <t xml:space="preserve">Залишок на початок року</t>
  </si>
  <si>
    <t xml:space="preserve">Надійшло за рік</t>
  </si>
  <si>
    <t xml:space="preserve">Переоцінка
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
нена) вартість</t>
  </si>
  <si>
    <t xml:space="preserve">накопичена амортизація</t>
  </si>
  <si>
    <t xml:space="preserve">первісної (переоці-
неної) вартості</t>
  </si>
  <si>
    <t xml:space="preserve">накопиченої амортизації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Разом</t>
  </si>
  <si>
    <t xml:space="preserve">080</t>
  </si>
  <si>
    <t xml:space="preserve">Гудвіл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r>
      <rPr>
        <b val="true"/>
        <sz val="9"/>
        <rFont val="Times New Roman"/>
        <family val="1"/>
        <charset val="204"/>
      </rPr>
      <t xml:space="preserve">II. Основні засоби</t>
    </r>
    <r>
      <rPr>
        <sz val="9"/>
        <rFont val="Times New Roman"/>
        <family val="1"/>
        <charset val="204"/>
      </rPr>
      <t xml:space="preserve"> </t>
    </r>
  </si>
  <si>
    <t xml:space="preserve">Групи основних засобів</t>
  </si>
  <si>
    <t xml:space="preserve">Втрати від зменшення корисності</t>
  </si>
  <si>
    <t xml:space="preserve">у тому числі</t>
  </si>
  <si>
    <t xml:space="preserve">знос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100</t>
  </si>
  <si>
    <t xml:space="preserve">Інвестиційна нерухомість</t>
  </si>
  <si>
    <t xml:space="preserve">105</t>
  </si>
  <si>
    <t xml:space="preserve">Капітальні витрати на поліпшення земель</t>
  </si>
  <si>
    <t xml:space="preserve">110</t>
  </si>
  <si>
    <t xml:space="preserve">Будинки, споруди та передавальні пристрої</t>
  </si>
  <si>
    <t xml:space="preserve">120</t>
  </si>
  <si>
    <t xml:space="preserve">Машини та обладнання</t>
  </si>
  <si>
    <t xml:space="preserve">130</t>
  </si>
  <si>
    <t xml:space="preserve">Транспортні засоби</t>
  </si>
  <si>
    <t xml:space="preserve">140</t>
  </si>
  <si>
    <t xml:space="preserve">Інструменти, прилади, інвентар (меблі)</t>
  </si>
  <si>
    <t xml:space="preserve">150</t>
  </si>
  <si>
    <t xml:space="preserve">Тварини</t>
  </si>
  <si>
    <t xml:space="preserve">160</t>
  </si>
  <si>
    <t xml:space="preserve">Багаторічні насадження</t>
  </si>
  <si>
    <t xml:space="preserve">170</t>
  </si>
  <si>
    <t xml:space="preserve">Інші основні засоби</t>
  </si>
  <si>
    <t xml:space="preserve">180</t>
  </si>
  <si>
    <t xml:space="preserve">Бібліотечні фонди</t>
  </si>
  <si>
    <t xml:space="preserve">190</t>
  </si>
  <si>
    <t xml:space="preserve">Малоцінні необоротні матеріальні активи</t>
  </si>
  <si>
    <t xml:space="preserve">200</t>
  </si>
  <si>
    <t xml:space="preserve">Тимчасові (нетитульні) споруди</t>
  </si>
  <si>
    <t xml:space="preserve">210</t>
  </si>
  <si>
    <t xml:space="preserve">Природні ресурси</t>
  </si>
  <si>
    <t xml:space="preserve">220</t>
  </si>
  <si>
    <t xml:space="preserve">Інвентарна тара</t>
  </si>
  <si>
    <t xml:space="preserve">230</t>
  </si>
  <si>
    <t xml:space="preserve">Предмети прокату</t>
  </si>
  <si>
    <t xml:space="preserve">Інші необоротні матеріальні активи</t>
  </si>
  <si>
    <t xml:space="preserve">250</t>
  </si>
  <si>
    <t xml:space="preserve">260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1035 графа 4 Балансу
(Звіту про фінансовий стан)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за собівартістю </t>
  </si>
  <si>
    <t xml:space="preserve">(421)</t>
  </si>
  <si>
    <t xml:space="preserve">основної діяльності</t>
  </si>
  <si>
    <t xml:space="preserve"> 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1160 графа 4 Балансу
(Звіту про фінансовий стан)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Готівка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1090 графа 4 Балансу
(Звіту про фінансовий стан)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Інша поточна дебіторська заборгованість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Поточні біологічні активи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t xml:space="preserve">Незавершене виробництво</t>
  </si>
  <si>
    <t xml:space="preserve">Готова продукція</t>
  </si>
  <si>
    <t xml:space="preserve">Товари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1200 графа 4</t>
  </si>
  <si>
    <t xml:space="preserve">Балансу (Звіту про фінансовий стан)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-
вано аморти-
зації за рік</t>
  </si>
  <si>
    <t xml:space="preserve">втрати від змен-
шення корис-
ності</t>
  </si>
  <si>
    <t xml:space="preserve">вигоди від віднов-
лення корис-
нос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тість</t>
  </si>
  <si>
    <t xml:space="preserve">накопи-
чена аморти-
зація</t>
  </si>
  <si>
    <t xml:space="preserve">Довгострокові біологічні активи 
-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ви</t>
  </si>
  <si>
    <t xml:space="preserve">Поточні біологічні активи 
- усього</t>
  </si>
  <si>
    <t xml:space="preserve">  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(</t>
  </si>
  <si>
    <t xml:space="preserve">)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Керівник</t>
  </si>
  <si>
    <t xml:space="preserve">Головний бухгалтер</t>
  </si>
  <si>
    <t xml:space="preserve">Євтушенко І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2" fillId="0" borderId="1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2" fillId="0" borderId="1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62</xdr:row>
      <xdr:rowOff>104400</xdr:rowOff>
    </xdr:from>
    <xdr:to>
      <xdr:col>80</xdr:col>
      <xdr:colOff>14760</xdr:colOff>
      <xdr:row>264</xdr:row>
      <xdr:rowOff>81000</xdr:rowOff>
    </xdr:to>
    <xdr:grpSp>
      <xdr:nvGrpSpPr>
        <xdr:cNvPr id="0" name="Group 1"/>
        <xdr:cNvGrpSpPr/>
      </xdr:nvGrpSpPr>
      <xdr:grpSpPr>
        <a:xfrm>
          <a:off x="20880" y="46046160"/>
          <a:ext cx="9303120" cy="286200"/>
          <a:chOff x="20880" y="46046160"/>
          <a:chExt cx="9303120" cy="286200"/>
        </a:xfrm>
      </xdr:grpSpPr>
      <xdr:sp>
        <xdr:nvSpPr>
          <xdr:cNvPr id="1" name="Text Box 2"/>
          <xdr:cNvSpPr/>
        </xdr:nvSpPr>
        <xdr:spPr>
          <a:xfrm>
            <a:off x="20880" y="46051560"/>
            <a:ext cx="4496760" cy="28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8603640" y="46046160"/>
            <a:ext cx="72036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1"/>
  <sheetViews>
    <sheetView showFormulas="false" showGridLines="false" showRowColHeaders="true" showZeros="false" rightToLeft="false" tabSelected="false" showOutlineSymbols="true" defaultGridColor="true" view="normal" topLeftCell="A238" colorId="64" zoomScale="100" zoomScaleNormal="100" zoomScalePageLayoutView="100" workbookViewId="0">
      <selection pane="topLeft" activeCell="CC178" activeCellId="0" sqref="CC178:CI178"/>
    </sheetView>
  </sheetViews>
  <sheetFormatPr defaultColWidth="9.32421875" defaultRowHeight="12.2" zeroHeight="false" outlineLevelRow="0" outlineLevelCol="0"/>
  <cols>
    <col collapsed="false" customWidth="true" hidden="false" outlineLevel="0" max="35" min="1" style="1" width="1.82"/>
    <col collapsed="false" customWidth="true" hidden="false" outlineLevel="0" max="37" min="36" style="1" width="2.32"/>
    <col collapsed="false" customWidth="true" hidden="false" outlineLevel="0" max="88" min="38" style="1" width="1.82"/>
    <col collapsed="false" customWidth="true" hidden="false" outlineLevel="0" max="92" min="89" style="1" width="10.32"/>
    <col collapsed="false" customWidth="true" hidden="false" outlineLevel="0" max="117" min="93" style="1" width="1.82"/>
    <col collapsed="false" customWidth="false" hidden="false" outlineLevel="0" max="257" min="118" style="1" width="9.32"/>
  </cols>
  <sheetData>
    <row r="1" customFormat="false" ht="12.2" hidden="false" customHeight="true" outlineLevel="0" collapsed="false"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K1" s="3" t="s">
        <v>1</v>
      </c>
      <c r="CL1" s="3"/>
      <c r="CM1" s="3"/>
      <c r="CN1" s="3"/>
    </row>
    <row r="2" customFormat="false" ht="12.2" hidden="false" customHeight="true" outlineLevel="0" collapsed="false">
      <c r="BN2" s="4" t="s">
        <v>2</v>
      </c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K2" s="3"/>
      <c r="CL2" s="3"/>
      <c r="CM2" s="3"/>
      <c r="CN2" s="3"/>
    </row>
    <row r="3" customFormat="false" ht="12.2" hidden="false" customHeight="true" outlineLevel="0" collapsed="false">
      <c r="BN3" s="4" t="s">
        <v>3</v>
      </c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K3" s="3"/>
      <c r="CL3" s="3"/>
      <c r="CM3" s="3"/>
      <c r="CN3" s="3"/>
    </row>
    <row r="4" customFormat="false" ht="12.2" hidden="false" customHeight="true" outlineLevel="0" collapsed="false">
      <c r="BN4" s="4" t="s">
        <v>4</v>
      </c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K4" s="3"/>
      <c r="CL4" s="3"/>
      <c r="CM4" s="3"/>
      <c r="CN4" s="3"/>
    </row>
    <row r="5" customFormat="false" ht="12.2" hidden="false" customHeight="true" outlineLevel="0" collapsed="false">
      <c r="BN5" s="4" t="s">
        <v>5</v>
      </c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K5" s="3"/>
      <c r="CL5" s="3"/>
      <c r="CM5" s="3"/>
      <c r="CN5" s="3"/>
    </row>
    <row r="6" customFormat="false" ht="12.2" hidden="false" customHeight="true" outlineLevel="0" collapsed="false">
      <c r="CK6" s="3"/>
      <c r="CL6" s="3"/>
      <c r="CM6" s="3"/>
      <c r="CN6" s="3"/>
    </row>
    <row r="7" customFormat="false" ht="12.2" hidden="false" customHeight="true" outlineLevel="0" collapsed="false">
      <c r="A7" s="5"/>
      <c r="B7" s="5"/>
      <c r="BR7" s="6" t="s">
        <v>6</v>
      </c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K7" s="3"/>
      <c r="CL7" s="3"/>
      <c r="CM7" s="3"/>
      <c r="CN7" s="3"/>
    </row>
    <row r="8" customFormat="false" ht="12.2" hidden="false" customHeight="true" outlineLevel="0" collapsed="false">
      <c r="B8" s="7"/>
      <c r="C8" s="8"/>
      <c r="BB8" s="7"/>
      <c r="BC8" s="7"/>
      <c r="BD8" s="7"/>
      <c r="BE8" s="9" t="s">
        <v>7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10" t="s">
        <v>8</v>
      </c>
      <c r="BS8" s="10"/>
      <c r="BT8" s="10"/>
      <c r="BU8" s="10"/>
      <c r="BV8" s="10"/>
      <c r="BW8" s="10"/>
      <c r="BX8" s="10" t="s">
        <v>9</v>
      </c>
      <c r="BY8" s="10"/>
      <c r="BZ8" s="10"/>
      <c r="CA8" s="10"/>
      <c r="CB8" s="10"/>
      <c r="CC8" s="10"/>
      <c r="CD8" s="11" t="s">
        <v>9</v>
      </c>
      <c r="CE8" s="11"/>
      <c r="CF8" s="11"/>
      <c r="CG8" s="11"/>
      <c r="CH8" s="11"/>
      <c r="CI8" s="11"/>
      <c r="CK8" s="3"/>
      <c r="CL8" s="3"/>
      <c r="CM8" s="3"/>
      <c r="CN8" s="3"/>
    </row>
    <row r="9" customFormat="false" ht="12.2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3" t="s">
        <v>11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4"/>
      <c r="BB9" s="14"/>
      <c r="BC9" s="14"/>
      <c r="BD9" s="14"/>
      <c r="BE9" s="15" t="s">
        <v>12</v>
      </c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0" t="s">
        <v>13</v>
      </c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K9" s="16" t="s">
        <v>14</v>
      </c>
      <c r="CL9" s="16"/>
      <c r="CM9" s="16"/>
      <c r="CN9" s="16"/>
    </row>
    <row r="10" customFormat="false" ht="12.2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3" t="s">
        <v>16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  <c r="BB10" s="14"/>
      <c r="BC10" s="14"/>
      <c r="BD10" s="14"/>
      <c r="BE10" s="15" t="s">
        <v>17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0" t="s">
        <v>18</v>
      </c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K10" s="16"/>
      <c r="CL10" s="16"/>
      <c r="CM10" s="16"/>
      <c r="CN10" s="16"/>
    </row>
    <row r="11" customFormat="false" ht="12.2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2"/>
      <c r="BB11" s="2"/>
      <c r="BC11" s="2"/>
      <c r="BD11" s="2"/>
      <c r="BE11" s="15" t="s">
        <v>20</v>
      </c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</row>
    <row r="12" customFormat="false" ht="12.2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s">
        <v>22</v>
      </c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4"/>
      <c r="BB12" s="14"/>
      <c r="BC12" s="14"/>
      <c r="BD12" s="14"/>
      <c r="BE12" s="15" t="s">
        <v>23</v>
      </c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0" t="s">
        <v>24</v>
      </c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</row>
    <row r="13" customFormat="false" ht="12.2" hidden="false" customHeight="true" outlineLevel="0" collapsed="false">
      <c r="A13" s="1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s">
        <v>26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4"/>
      <c r="BB13" s="14"/>
      <c r="BC13" s="14"/>
      <c r="BD13" s="14"/>
      <c r="BE13" s="15" t="s">
        <v>27</v>
      </c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0" t="s">
        <v>28</v>
      </c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</row>
    <row r="14" customFormat="false" ht="12.2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14"/>
      <c r="BB14" s="14"/>
      <c r="BC14" s="14"/>
      <c r="BD14" s="14"/>
    </row>
    <row r="15" customFormat="false" ht="7.5" hidden="false" customHeight="true" outlineLevel="0" collapsed="false"/>
    <row r="16" customFormat="false" ht="16.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</row>
    <row r="17" customFormat="false" ht="12.2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 t="s">
        <v>31</v>
      </c>
      <c r="AM17" s="22"/>
      <c r="AN17" s="24" t="n">
        <v>20</v>
      </c>
      <c r="AO17" s="24"/>
      <c r="AP17" s="25" t="s">
        <v>32</v>
      </c>
      <c r="AQ17" s="25"/>
      <c r="AR17" s="23" t="s">
        <v>33</v>
      </c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2"/>
      <c r="CK17" s="22"/>
      <c r="CL17" s="22"/>
      <c r="CM17" s="22"/>
      <c r="CN17" s="22"/>
    </row>
    <row r="18" customFormat="false" ht="6" hidden="false" customHeight="true" outlineLevel="0" collapsed="false"/>
    <row r="19" customFormat="false" ht="12.2" hidden="false" customHeight="true" outlineLevel="0" collapsed="false">
      <c r="AN19" s="26" t="s">
        <v>34</v>
      </c>
      <c r="AO19" s="26"/>
      <c r="AP19" s="26"/>
      <c r="AQ19" s="26"/>
      <c r="AR19" s="26"/>
      <c r="AS19" s="26"/>
      <c r="AT19" s="26"/>
      <c r="AU19" s="26"/>
      <c r="AV19" s="26"/>
      <c r="BI19" s="27" t="s">
        <v>35</v>
      </c>
      <c r="BJ19" s="27"/>
      <c r="BK19" s="27"/>
      <c r="BL19" s="27"/>
      <c r="BM19" s="27"/>
      <c r="BN19" s="27"/>
      <c r="BO19" s="27"/>
      <c r="BP19" s="27"/>
      <c r="BQ19" s="27"/>
      <c r="BR19" s="28" t="n">
        <v>1801008</v>
      </c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</row>
    <row r="20" customFormat="false" ht="5.25" hidden="false" customHeight="true" outlineLevel="0" collapsed="false"/>
    <row r="21" customFormat="false" ht="12.2" hidden="false" customHeight="true" outlineLevel="0" collapsed="false">
      <c r="A21" s="29" t="s">
        <v>3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</row>
    <row r="23" s="31" customFormat="true" ht="22.7" hidden="false" customHeight="true" outlineLevel="0" collapsed="false">
      <c r="A23" s="30" t="s">
        <v>3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 t="s">
        <v>38</v>
      </c>
      <c r="U23" s="30"/>
      <c r="V23" s="30"/>
      <c r="W23" s="30" t="s">
        <v>39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 t="s">
        <v>40</v>
      </c>
      <c r="AH23" s="30"/>
      <c r="AI23" s="30"/>
      <c r="AJ23" s="30"/>
      <c r="AK23" s="30"/>
      <c r="AL23" s="30" t="s">
        <v>41</v>
      </c>
      <c r="AM23" s="30"/>
      <c r="AN23" s="30"/>
      <c r="AO23" s="30"/>
      <c r="AP23" s="30"/>
      <c r="AQ23" s="30"/>
      <c r="AR23" s="30"/>
      <c r="AS23" s="30"/>
      <c r="AT23" s="30"/>
      <c r="AU23" s="30"/>
      <c r="AV23" s="30" t="s">
        <v>42</v>
      </c>
      <c r="AW23" s="30"/>
      <c r="AX23" s="30"/>
      <c r="AY23" s="30"/>
      <c r="AZ23" s="30"/>
      <c r="BA23" s="30"/>
      <c r="BB23" s="30"/>
      <c r="BC23" s="30"/>
      <c r="BD23" s="30"/>
      <c r="BE23" s="30"/>
      <c r="BF23" s="30" t="s">
        <v>43</v>
      </c>
      <c r="BG23" s="30"/>
      <c r="BH23" s="30"/>
      <c r="BI23" s="30"/>
      <c r="BJ23" s="30"/>
      <c r="BK23" s="30" t="s">
        <v>44</v>
      </c>
      <c r="BL23" s="30"/>
      <c r="BM23" s="30"/>
      <c r="BN23" s="30"/>
      <c r="BO23" s="30"/>
      <c r="BP23" s="30" t="s">
        <v>45</v>
      </c>
      <c r="BQ23" s="30"/>
      <c r="BR23" s="30"/>
      <c r="BS23" s="30"/>
      <c r="BT23" s="30"/>
      <c r="BU23" s="30"/>
      <c r="BV23" s="30"/>
      <c r="BW23" s="30"/>
      <c r="BX23" s="30"/>
      <c r="BY23" s="30"/>
      <c r="BZ23" s="30" t="s">
        <v>46</v>
      </c>
      <c r="CA23" s="30"/>
      <c r="CB23" s="30"/>
      <c r="CC23" s="30"/>
      <c r="CD23" s="30"/>
      <c r="CE23" s="30"/>
      <c r="CF23" s="30"/>
      <c r="CG23" s="30"/>
      <c r="CH23" s="30"/>
      <c r="CI23" s="30"/>
    </row>
    <row r="24" s="31" customFormat="true" ht="4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 t="s">
        <v>47</v>
      </c>
      <c r="X24" s="30"/>
      <c r="Y24" s="30"/>
      <c r="Z24" s="30"/>
      <c r="AA24" s="30"/>
      <c r="AB24" s="30" t="s">
        <v>48</v>
      </c>
      <c r="AC24" s="30"/>
      <c r="AD24" s="30"/>
      <c r="AE24" s="30"/>
      <c r="AF24" s="30"/>
      <c r="AG24" s="30"/>
      <c r="AH24" s="30"/>
      <c r="AI24" s="30"/>
      <c r="AJ24" s="30"/>
      <c r="AK24" s="30"/>
      <c r="AL24" s="30" t="s">
        <v>49</v>
      </c>
      <c r="AM24" s="30"/>
      <c r="AN24" s="30"/>
      <c r="AO24" s="30"/>
      <c r="AP24" s="30"/>
      <c r="AQ24" s="30" t="s">
        <v>50</v>
      </c>
      <c r="AR24" s="30"/>
      <c r="AS24" s="30"/>
      <c r="AT24" s="30"/>
      <c r="AU24" s="30"/>
      <c r="AV24" s="30" t="s">
        <v>47</v>
      </c>
      <c r="AW24" s="30"/>
      <c r="AX24" s="30"/>
      <c r="AY24" s="30"/>
      <c r="AZ24" s="30"/>
      <c r="BA24" s="30" t="s">
        <v>48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 t="s">
        <v>49</v>
      </c>
      <c r="BQ24" s="30"/>
      <c r="BR24" s="30"/>
      <c r="BS24" s="30"/>
      <c r="BT24" s="30"/>
      <c r="BU24" s="30" t="s">
        <v>50</v>
      </c>
      <c r="BV24" s="30"/>
      <c r="BW24" s="30"/>
      <c r="BX24" s="30"/>
      <c r="BY24" s="30"/>
      <c r="BZ24" s="30" t="s">
        <v>47</v>
      </c>
      <c r="CA24" s="30"/>
      <c r="CB24" s="30"/>
      <c r="CC24" s="30"/>
      <c r="CD24" s="30"/>
      <c r="CE24" s="30" t="s">
        <v>48</v>
      </c>
      <c r="CF24" s="30"/>
      <c r="CG24" s="30"/>
      <c r="CH24" s="30"/>
      <c r="CI24" s="30"/>
    </row>
    <row r="25" customFormat="false" ht="12.2" hidden="false" customHeight="true" outlineLevel="0" collapsed="false">
      <c r="A25" s="28" t="n">
        <v>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 t="n">
        <v>2</v>
      </c>
      <c r="U25" s="28"/>
      <c r="V25" s="28"/>
      <c r="W25" s="28" t="n">
        <v>3</v>
      </c>
      <c r="X25" s="28"/>
      <c r="Y25" s="28"/>
      <c r="Z25" s="28"/>
      <c r="AA25" s="28"/>
      <c r="AB25" s="28" t="n">
        <v>4</v>
      </c>
      <c r="AC25" s="28"/>
      <c r="AD25" s="28"/>
      <c r="AE25" s="28"/>
      <c r="AF25" s="28"/>
      <c r="AG25" s="28" t="n">
        <v>5</v>
      </c>
      <c r="AH25" s="28"/>
      <c r="AI25" s="28"/>
      <c r="AJ25" s="28"/>
      <c r="AK25" s="28"/>
      <c r="AL25" s="28" t="n">
        <v>6</v>
      </c>
      <c r="AM25" s="28"/>
      <c r="AN25" s="28"/>
      <c r="AO25" s="28"/>
      <c r="AP25" s="28"/>
      <c r="AQ25" s="28" t="n">
        <v>7</v>
      </c>
      <c r="AR25" s="28"/>
      <c r="AS25" s="28"/>
      <c r="AT25" s="28"/>
      <c r="AU25" s="28"/>
      <c r="AV25" s="28" t="n">
        <v>8</v>
      </c>
      <c r="AW25" s="28"/>
      <c r="AX25" s="28"/>
      <c r="AY25" s="28"/>
      <c r="AZ25" s="28"/>
      <c r="BA25" s="28" t="n">
        <v>9</v>
      </c>
      <c r="BB25" s="28"/>
      <c r="BC25" s="28"/>
      <c r="BD25" s="28"/>
      <c r="BE25" s="28"/>
      <c r="BF25" s="28" t="n">
        <v>10</v>
      </c>
      <c r="BG25" s="28"/>
      <c r="BH25" s="28"/>
      <c r="BI25" s="28"/>
      <c r="BJ25" s="28"/>
      <c r="BK25" s="28" t="n">
        <v>11</v>
      </c>
      <c r="BL25" s="28"/>
      <c r="BM25" s="28"/>
      <c r="BN25" s="28"/>
      <c r="BO25" s="28"/>
      <c r="BP25" s="28" t="n">
        <v>12</v>
      </c>
      <c r="BQ25" s="28"/>
      <c r="BR25" s="28"/>
      <c r="BS25" s="28"/>
      <c r="BT25" s="28"/>
      <c r="BU25" s="28" t="n">
        <v>13</v>
      </c>
      <c r="BV25" s="28"/>
      <c r="BW25" s="28"/>
      <c r="BX25" s="28"/>
      <c r="BY25" s="28"/>
      <c r="BZ25" s="28" t="n">
        <v>14</v>
      </c>
      <c r="CA25" s="28"/>
      <c r="CB25" s="28"/>
      <c r="CC25" s="28"/>
      <c r="CD25" s="28"/>
      <c r="CE25" s="28" t="n">
        <v>15</v>
      </c>
      <c r="CF25" s="28"/>
      <c r="CG25" s="28"/>
      <c r="CH25" s="28"/>
      <c r="CI25" s="28"/>
    </row>
    <row r="26" customFormat="false" ht="24" hidden="false" customHeight="true" outlineLevel="0" collapsed="false">
      <c r="A26" s="32" t="s">
        <v>5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28" t="s">
        <v>52</v>
      </c>
      <c r="U26" s="28"/>
      <c r="V26" s="28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4" t="n">
        <f aca="false">W26-AB26+AG26+AL26-AQ26-AV26+BA26-BF26-BK26+BP26-BU26+CE26</f>
        <v>0</v>
      </c>
      <c r="CA26" s="34"/>
      <c r="CB26" s="34"/>
      <c r="CC26" s="34"/>
      <c r="CD26" s="34"/>
      <c r="CE26" s="35" t="n">
        <f aca="false">AB26+AQ26-BA26+BF26+BU26</f>
        <v>0</v>
      </c>
      <c r="CF26" s="35"/>
      <c r="CG26" s="35"/>
      <c r="CH26" s="35"/>
      <c r="CI26" s="35"/>
    </row>
    <row r="27" customFormat="false" ht="12.2" hidden="false" customHeight="true" outlineLevel="0" collapsed="false">
      <c r="A27" s="32" t="s">
        <v>5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28" t="s">
        <v>54</v>
      </c>
      <c r="U27" s="28"/>
      <c r="V27" s="28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4" t="n">
        <f aca="false">W27-AB27+AG27+AL27-AQ27-AV27+BA27-BF27-BK27+BP27-BU27+CE27</f>
        <v>0</v>
      </c>
      <c r="CA27" s="34"/>
      <c r="CB27" s="34"/>
      <c r="CC27" s="34"/>
      <c r="CD27" s="34"/>
      <c r="CE27" s="35" t="n">
        <f aca="false">AB27+AQ27-BA27+BF27+BU27</f>
        <v>0</v>
      </c>
      <c r="CF27" s="35"/>
      <c r="CG27" s="35"/>
      <c r="CH27" s="35"/>
      <c r="CI27" s="35"/>
    </row>
    <row r="28" customFormat="false" ht="12.2" hidden="false" customHeight="true" outlineLevel="0" collapsed="false">
      <c r="A28" s="32" t="s">
        <v>5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28" t="s">
        <v>56</v>
      </c>
      <c r="U28" s="28"/>
      <c r="V28" s="28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4" t="n">
        <f aca="false">W28-AB28+AG28+AL28-AQ28-AV28+BA28-BF28-BK28+BP28-BU28+CE28</f>
        <v>0</v>
      </c>
      <c r="CA28" s="34"/>
      <c r="CB28" s="34"/>
      <c r="CC28" s="34"/>
      <c r="CD28" s="34"/>
      <c r="CE28" s="35" t="n">
        <f aca="false">AB28+AQ28-BA28+BF28+BU28</f>
        <v>0</v>
      </c>
      <c r="CF28" s="35"/>
      <c r="CG28" s="35"/>
      <c r="CH28" s="35"/>
      <c r="CI28" s="35"/>
    </row>
    <row r="29" customFormat="false" ht="12.2" hidden="false" customHeight="true" outlineLevel="0" collapsed="false">
      <c r="A29" s="32" t="s">
        <v>5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28" t="s">
        <v>58</v>
      </c>
      <c r="U29" s="28"/>
      <c r="V29" s="28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4" t="n">
        <f aca="false">W29-AB29+AG29+AL29-AQ29-AV29+BA29-BF29-BK29+BP29-BU29+CE29</f>
        <v>0</v>
      </c>
      <c r="CA29" s="34"/>
      <c r="CB29" s="34"/>
      <c r="CC29" s="34"/>
      <c r="CD29" s="34"/>
      <c r="CE29" s="35" t="n">
        <f aca="false">AB29+AQ29-BA29+BF29+BU29</f>
        <v>0</v>
      </c>
      <c r="CF29" s="35"/>
      <c r="CG29" s="35"/>
      <c r="CH29" s="35"/>
      <c r="CI29" s="35"/>
    </row>
    <row r="30" customFormat="false" ht="12.2" hidden="false" customHeight="true" outlineLevel="0" collapsed="false">
      <c r="A30" s="32" t="s">
        <v>5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28" t="s">
        <v>60</v>
      </c>
      <c r="U30" s="28"/>
      <c r="V30" s="28"/>
      <c r="W30" s="33" t="n">
        <v>7</v>
      </c>
      <c r="X30" s="33"/>
      <c r="Y30" s="33"/>
      <c r="Z30" s="33"/>
      <c r="AA30" s="33"/>
      <c r="AB30" s="33" t="n">
        <v>4</v>
      </c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 t="n">
        <v>2</v>
      </c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4" t="n">
        <f aca="false">W30-AB30+AG30+AL30-AQ30-AV30+BA30-BF30-BK30+BP30-BU30+CE30</f>
        <v>7</v>
      </c>
      <c r="CA30" s="34"/>
      <c r="CB30" s="34"/>
      <c r="CC30" s="34"/>
      <c r="CD30" s="34"/>
      <c r="CE30" s="35" t="n">
        <f aca="false">AB30+AQ30-BA30+BF30+BU30</f>
        <v>6</v>
      </c>
      <c r="CF30" s="35"/>
      <c r="CG30" s="35"/>
      <c r="CH30" s="35"/>
      <c r="CI30" s="35"/>
    </row>
    <row r="31" customFormat="false" ht="12.2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28" t="s">
        <v>61</v>
      </c>
      <c r="U31" s="28"/>
      <c r="V31" s="28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4" t="n">
        <f aca="false">W31-AB31+AG31+AL31-AQ31-AV31+BA31-BF31-BK31+BP31-BU31+CE31</f>
        <v>0</v>
      </c>
      <c r="CA31" s="34"/>
      <c r="CB31" s="34"/>
      <c r="CC31" s="34"/>
      <c r="CD31" s="34"/>
      <c r="CE31" s="35" t="n">
        <f aca="false">AB31+AQ31-BA31+BF31+BU31</f>
        <v>0</v>
      </c>
      <c r="CF31" s="35"/>
      <c r="CG31" s="35"/>
      <c r="CH31" s="35"/>
      <c r="CI31" s="35"/>
    </row>
    <row r="32" customFormat="false" ht="12.2" hidden="false" customHeight="true" outlineLevel="0" collapsed="false">
      <c r="A32" s="32" t="s">
        <v>6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28" t="s">
        <v>63</v>
      </c>
      <c r="U32" s="28"/>
      <c r="V32" s="28"/>
      <c r="W32" s="33" t="n">
        <v>3</v>
      </c>
      <c r="X32" s="33"/>
      <c r="Y32" s="33"/>
      <c r="Z32" s="33"/>
      <c r="AA32" s="33"/>
      <c r="AB32" s="33"/>
      <c r="AC32" s="33"/>
      <c r="AD32" s="33"/>
      <c r="AE32" s="33"/>
      <c r="AF32" s="33"/>
      <c r="AG32" s="33" t="n">
        <v>1</v>
      </c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 t="n">
        <f aca="false">W32-AB32+AG32+AL32-AQ32-AV32+BA32-BF32-BK32+BP32-BU32+CE32</f>
        <v>4</v>
      </c>
      <c r="CA32" s="34"/>
      <c r="CB32" s="34"/>
      <c r="CC32" s="34"/>
      <c r="CD32" s="34"/>
      <c r="CE32" s="35" t="n">
        <f aca="false">AB32+AQ32-BA32+BF32+BU32</f>
        <v>0</v>
      </c>
      <c r="CF32" s="35"/>
      <c r="CG32" s="35"/>
      <c r="CH32" s="35"/>
      <c r="CI32" s="35"/>
    </row>
    <row r="33" customFormat="false" ht="12.2" hidden="false" customHeight="true" outlineLevel="0" collapsed="false">
      <c r="A33" s="32" t="s">
        <v>6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28" t="s">
        <v>65</v>
      </c>
      <c r="U33" s="28"/>
      <c r="V33" s="28"/>
      <c r="W33" s="34" t="n">
        <f aca="false">SUM(W26:AA32)</f>
        <v>10</v>
      </c>
      <c r="X33" s="34"/>
      <c r="Y33" s="34"/>
      <c r="Z33" s="34"/>
      <c r="AA33" s="34"/>
      <c r="AB33" s="34" t="n">
        <f aca="false">SUM(AB26:AF32)</f>
        <v>4</v>
      </c>
      <c r="AC33" s="34"/>
      <c r="AD33" s="34"/>
      <c r="AE33" s="34"/>
      <c r="AF33" s="34"/>
      <c r="AG33" s="34" t="n">
        <f aca="false">SUM(AG26:AK32)</f>
        <v>1</v>
      </c>
      <c r="AH33" s="34"/>
      <c r="AI33" s="34"/>
      <c r="AJ33" s="34"/>
      <c r="AK33" s="34"/>
      <c r="AL33" s="34" t="n">
        <f aca="false">SUM(AL26:AP32)</f>
        <v>0</v>
      </c>
      <c r="AM33" s="34"/>
      <c r="AN33" s="34"/>
      <c r="AO33" s="34"/>
      <c r="AP33" s="34"/>
      <c r="AQ33" s="34" t="n">
        <f aca="false">SUM(AQ26:AU32)</f>
        <v>0</v>
      </c>
      <c r="AR33" s="34"/>
      <c r="AS33" s="34"/>
      <c r="AT33" s="34"/>
      <c r="AU33" s="34"/>
      <c r="AV33" s="34" t="n">
        <f aca="false">SUM(AV26:AZ32)</f>
        <v>0</v>
      </c>
      <c r="AW33" s="34"/>
      <c r="AX33" s="34"/>
      <c r="AY33" s="34"/>
      <c r="AZ33" s="34"/>
      <c r="BA33" s="34" t="n">
        <f aca="false">SUM(BA26:BE32)</f>
        <v>0</v>
      </c>
      <c r="BB33" s="34"/>
      <c r="BC33" s="34"/>
      <c r="BD33" s="34"/>
      <c r="BE33" s="34"/>
      <c r="BF33" s="34" t="n">
        <f aca="false">SUM(BF26:BJ32)</f>
        <v>2</v>
      </c>
      <c r="BG33" s="34"/>
      <c r="BH33" s="34"/>
      <c r="BI33" s="34"/>
      <c r="BJ33" s="34"/>
      <c r="BK33" s="34" t="n">
        <f aca="false">SUM(BK26:BO32)</f>
        <v>0</v>
      </c>
      <c r="BL33" s="34"/>
      <c r="BM33" s="34"/>
      <c r="BN33" s="34"/>
      <c r="BO33" s="34"/>
      <c r="BP33" s="34" t="n">
        <f aca="false">SUM(BP26:BT32)</f>
        <v>0</v>
      </c>
      <c r="BQ33" s="34"/>
      <c r="BR33" s="34"/>
      <c r="BS33" s="34"/>
      <c r="BT33" s="34"/>
      <c r="BU33" s="34" t="n">
        <f aca="false">SUM(BU26:BY32)</f>
        <v>0</v>
      </c>
      <c r="BV33" s="34"/>
      <c r="BW33" s="34"/>
      <c r="BX33" s="34"/>
      <c r="BY33" s="34"/>
      <c r="BZ33" s="34" t="n">
        <f aca="false">SUM(BZ26:CD32)</f>
        <v>11</v>
      </c>
      <c r="CA33" s="34"/>
      <c r="CB33" s="34"/>
      <c r="CC33" s="34"/>
      <c r="CD33" s="34"/>
      <c r="CE33" s="34" t="n">
        <f aca="false">SUM(CE26:CI32)</f>
        <v>6</v>
      </c>
      <c r="CF33" s="34"/>
      <c r="CG33" s="34"/>
      <c r="CH33" s="34"/>
      <c r="CI33" s="34"/>
    </row>
    <row r="34" customFormat="false" ht="12.2" hidden="false" customHeight="true" outlineLevel="0" collapsed="false">
      <c r="A34" s="32" t="s">
        <v>6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28" t="s">
        <v>67</v>
      </c>
      <c r="U34" s="28"/>
      <c r="V34" s="28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4" t="n">
        <f aca="false">W34-AB34+AG34-AV34+BA34-BK34+BP34-BU34</f>
        <v>0</v>
      </c>
      <c r="CA34" s="34"/>
      <c r="CB34" s="34"/>
      <c r="CC34" s="34"/>
      <c r="CD34" s="34"/>
      <c r="CE34" s="36"/>
      <c r="CF34" s="36"/>
      <c r="CG34" s="36"/>
      <c r="CH34" s="36"/>
      <c r="CI34" s="36"/>
    </row>
    <row r="35" customFormat="false" ht="8.45" hidden="false" customHeight="true" outlineLevel="0" collapsed="false"/>
    <row r="36" customFormat="false" ht="12.2" hidden="false" customHeight="true" outlineLevel="0" collapsed="false">
      <c r="A36" s="37" t="s">
        <v>6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 t="s">
        <v>69</v>
      </c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8" t="s">
        <v>70</v>
      </c>
      <c r="BV36" s="38"/>
      <c r="BW36" s="38"/>
      <c r="BX36" s="38"/>
      <c r="BY36" s="39"/>
      <c r="BZ36" s="39"/>
      <c r="CA36" s="39"/>
      <c r="CB36" s="39"/>
      <c r="CC36" s="39"/>
      <c r="CD36" s="39"/>
      <c r="CE36" s="39"/>
    </row>
    <row r="37" customFormat="false" ht="12.2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 t="s">
        <v>71</v>
      </c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8" t="s">
        <v>72</v>
      </c>
      <c r="BV37" s="38"/>
      <c r="BW37" s="38"/>
      <c r="BX37" s="38"/>
      <c r="BY37" s="40"/>
      <c r="BZ37" s="40"/>
      <c r="CA37" s="40"/>
      <c r="CB37" s="40"/>
      <c r="CC37" s="40"/>
      <c r="CD37" s="40"/>
      <c r="CE37" s="40"/>
    </row>
    <row r="38" customFormat="false" ht="12.2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 t="s">
        <v>73</v>
      </c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8" t="s">
        <v>74</v>
      </c>
      <c r="BV38" s="38"/>
      <c r="BW38" s="38"/>
      <c r="BX38" s="38"/>
      <c r="BY38" s="40"/>
      <c r="BZ38" s="40"/>
      <c r="CA38" s="40"/>
      <c r="CB38" s="40"/>
      <c r="CC38" s="40"/>
      <c r="CD38" s="40"/>
      <c r="CE38" s="40"/>
    </row>
    <row r="39" customFormat="false" ht="12.2" hidden="false" customHeight="true" outlineLevel="0" collapsed="false">
      <c r="A39" s="37" t="s">
        <v>7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 t="s">
        <v>76</v>
      </c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8" t="s">
        <v>77</v>
      </c>
      <c r="BV39" s="38"/>
      <c r="BW39" s="38"/>
      <c r="BX39" s="38"/>
      <c r="BY39" s="40"/>
      <c r="BZ39" s="40"/>
      <c r="CA39" s="40"/>
      <c r="CB39" s="40"/>
      <c r="CC39" s="40"/>
      <c r="CD39" s="40"/>
      <c r="CE39" s="40"/>
    </row>
    <row r="40" customFormat="false" ht="12.2" hidden="false" customHeight="true" outlineLevel="0" collapsed="false">
      <c r="A40" s="37" t="s">
        <v>7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 t="s">
        <v>79</v>
      </c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8" t="s">
        <v>80</v>
      </c>
      <c r="BV40" s="38"/>
      <c r="BW40" s="38"/>
      <c r="BX40" s="38"/>
      <c r="BY40" s="40"/>
      <c r="BZ40" s="40"/>
      <c r="CA40" s="40"/>
      <c r="CB40" s="40"/>
      <c r="CC40" s="40"/>
      <c r="CD40" s="40"/>
      <c r="CE40" s="40"/>
    </row>
    <row r="42" customFormat="false" ht="12.2" hidden="false" customHeight="true" outlineLevel="0" collapsed="false">
      <c r="A42" s="29" t="s">
        <v>8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</row>
    <row r="43" customFormat="false" ht="3.75" hidden="false" customHeight="true" outlineLevel="0" collapsed="false"/>
    <row r="44" s="31" customFormat="true" ht="35.45" hidden="false" customHeight="true" outlineLevel="0" collapsed="false">
      <c r="A44" s="30" t="s">
        <v>82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 t="s">
        <v>38</v>
      </c>
      <c r="O44" s="30"/>
      <c r="P44" s="30"/>
      <c r="Q44" s="30" t="s">
        <v>39</v>
      </c>
      <c r="R44" s="30"/>
      <c r="S44" s="30"/>
      <c r="T44" s="30"/>
      <c r="U44" s="30"/>
      <c r="V44" s="30"/>
      <c r="W44" s="30"/>
      <c r="X44" s="30"/>
      <c r="Y44" s="30" t="s">
        <v>40</v>
      </c>
      <c r="Z44" s="30"/>
      <c r="AA44" s="30"/>
      <c r="AB44" s="30"/>
      <c r="AC44" s="30"/>
      <c r="AD44" s="30" t="s">
        <v>41</v>
      </c>
      <c r="AE44" s="30"/>
      <c r="AF44" s="30"/>
      <c r="AG44" s="30"/>
      <c r="AH44" s="30"/>
      <c r="AI44" s="30"/>
      <c r="AJ44" s="30"/>
      <c r="AK44" s="30"/>
      <c r="AL44" s="30" t="s">
        <v>42</v>
      </c>
      <c r="AM44" s="30"/>
      <c r="AN44" s="30"/>
      <c r="AO44" s="30"/>
      <c r="AP44" s="30"/>
      <c r="AQ44" s="30"/>
      <c r="AR44" s="30"/>
      <c r="AS44" s="30"/>
      <c r="AT44" s="30" t="s">
        <v>43</v>
      </c>
      <c r="AU44" s="30"/>
      <c r="AV44" s="30"/>
      <c r="AW44" s="30"/>
      <c r="AX44" s="30"/>
      <c r="AY44" s="30" t="s">
        <v>83</v>
      </c>
      <c r="AZ44" s="30"/>
      <c r="BA44" s="30"/>
      <c r="BB44" s="30"/>
      <c r="BC44" s="30"/>
      <c r="BD44" s="30" t="s">
        <v>45</v>
      </c>
      <c r="BE44" s="30"/>
      <c r="BF44" s="30"/>
      <c r="BG44" s="30"/>
      <c r="BH44" s="30"/>
      <c r="BI44" s="30"/>
      <c r="BJ44" s="30"/>
      <c r="BK44" s="30"/>
      <c r="BL44" s="30" t="s">
        <v>46</v>
      </c>
      <c r="BM44" s="30"/>
      <c r="BN44" s="30"/>
      <c r="BO44" s="30"/>
      <c r="BP44" s="30"/>
      <c r="BQ44" s="30"/>
      <c r="BR44" s="30"/>
      <c r="BS44" s="30"/>
      <c r="BT44" s="30" t="s">
        <v>84</v>
      </c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</row>
    <row r="45" s="31" customFormat="true" ht="32.2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 t="s">
        <v>47</v>
      </c>
      <c r="R45" s="30"/>
      <c r="S45" s="30"/>
      <c r="T45" s="30"/>
      <c r="U45" s="30"/>
      <c r="V45" s="30" t="s">
        <v>85</v>
      </c>
      <c r="W45" s="30"/>
      <c r="X45" s="30"/>
      <c r="Y45" s="30"/>
      <c r="Z45" s="30"/>
      <c r="AA45" s="30"/>
      <c r="AB45" s="30"/>
      <c r="AC45" s="30"/>
      <c r="AD45" s="30" t="s">
        <v>49</v>
      </c>
      <c r="AE45" s="30"/>
      <c r="AF45" s="30"/>
      <c r="AG45" s="30"/>
      <c r="AH45" s="30"/>
      <c r="AI45" s="30" t="s">
        <v>86</v>
      </c>
      <c r="AJ45" s="30"/>
      <c r="AK45" s="30"/>
      <c r="AL45" s="30" t="s">
        <v>47</v>
      </c>
      <c r="AM45" s="30"/>
      <c r="AN45" s="30"/>
      <c r="AO45" s="30"/>
      <c r="AP45" s="30"/>
      <c r="AQ45" s="30" t="s">
        <v>85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 t="s">
        <v>49</v>
      </c>
      <c r="BE45" s="30"/>
      <c r="BF45" s="30"/>
      <c r="BG45" s="30"/>
      <c r="BH45" s="30"/>
      <c r="BI45" s="30" t="s">
        <v>86</v>
      </c>
      <c r="BJ45" s="30"/>
      <c r="BK45" s="30"/>
      <c r="BL45" s="30" t="s">
        <v>47</v>
      </c>
      <c r="BM45" s="30"/>
      <c r="BN45" s="30"/>
      <c r="BO45" s="30"/>
      <c r="BP45" s="30"/>
      <c r="BQ45" s="30" t="s">
        <v>85</v>
      </c>
      <c r="BR45" s="30"/>
      <c r="BS45" s="30"/>
      <c r="BT45" s="30" t="s">
        <v>87</v>
      </c>
      <c r="BU45" s="30"/>
      <c r="BV45" s="30"/>
      <c r="BW45" s="30"/>
      <c r="BX45" s="30"/>
      <c r="BY45" s="30"/>
      <c r="BZ45" s="30"/>
      <c r="CA45" s="30"/>
      <c r="CB45" s="30" t="s">
        <v>88</v>
      </c>
      <c r="CC45" s="30"/>
      <c r="CD45" s="30"/>
      <c r="CE45" s="30"/>
      <c r="CF45" s="30"/>
      <c r="CG45" s="30"/>
      <c r="CH45" s="30"/>
      <c r="CI45" s="30"/>
    </row>
    <row r="46" s="31" customFormat="true" ht="43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 t="s">
        <v>47</v>
      </c>
      <c r="BU46" s="30"/>
      <c r="BV46" s="30"/>
      <c r="BW46" s="30"/>
      <c r="BX46" s="30"/>
      <c r="BY46" s="30" t="s">
        <v>85</v>
      </c>
      <c r="BZ46" s="30"/>
      <c r="CA46" s="30"/>
      <c r="CB46" s="30" t="s">
        <v>47</v>
      </c>
      <c r="CC46" s="30"/>
      <c r="CD46" s="30"/>
      <c r="CE46" s="30"/>
      <c r="CF46" s="30"/>
      <c r="CG46" s="30" t="s">
        <v>85</v>
      </c>
      <c r="CH46" s="30"/>
      <c r="CI46" s="30"/>
    </row>
    <row r="47" customFormat="false" ht="12.2" hidden="false" customHeight="true" outlineLevel="0" collapsed="false">
      <c r="A47" s="41" t="n">
        <v>1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2</v>
      </c>
      <c r="O47" s="41"/>
      <c r="P47" s="41"/>
      <c r="Q47" s="41" t="n">
        <v>3</v>
      </c>
      <c r="R47" s="41"/>
      <c r="S47" s="41"/>
      <c r="T47" s="41"/>
      <c r="U47" s="41"/>
      <c r="V47" s="41" t="n">
        <v>4</v>
      </c>
      <c r="W47" s="41"/>
      <c r="X47" s="41"/>
      <c r="Y47" s="41" t="n">
        <v>5</v>
      </c>
      <c r="Z47" s="41"/>
      <c r="AA47" s="41"/>
      <c r="AB47" s="41"/>
      <c r="AC47" s="41"/>
      <c r="AD47" s="41" t="n">
        <v>6</v>
      </c>
      <c r="AE47" s="41"/>
      <c r="AF47" s="41"/>
      <c r="AG47" s="41"/>
      <c r="AH47" s="41"/>
      <c r="AI47" s="41" t="n">
        <v>7</v>
      </c>
      <c r="AJ47" s="41"/>
      <c r="AK47" s="41"/>
      <c r="AL47" s="41" t="n">
        <v>8</v>
      </c>
      <c r="AM47" s="41"/>
      <c r="AN47" s="41"/>
      <c r="AO47" s="41"/>
      <c r="AP47" s="41"/>
      <c r="AQ47" s="41" t="n">
        <v>9</v>
      </c>
      <c r="AR47" s="41"/>
      <c r="AS47" s="41"/>
      <c r="AT47" s="41" t="n">
        <v>10</v>
      </c>
      <c r="AU47" s="41"/>
      <c r="AV47" s="41"/>
      <c r="AW47" s="41"/>
      <c r="AX47" s="41"/>
      <c r="AY47" s="41" t="n">
        <v>11</v>
      </c>
      <c r="AZ47" s="41"/>
      <c r="BA47" s="41"/>
      <c r="BB47" s="41"/>
      <c r="BC47" s="41"/>
      <c r="BD47" s="41" t="n">
        <v>12</v>
      </c>
      <c r="BE47" s="41"/>
      <c r="BF47" s="41"/>
      <c r="BG47" s="41"/>
      <c r="BH47" s="41"/>
      <c r="BI47" s="41" t="n">
        <v>13</v>
      </c>
      <c r="BJ47" s="41"/>
      <c r="BK47" s="41"/>
      <c r="BL47" s="41" t="n">
        <v>14</v>
      </c>
      <c r="BM47" s="41"/>
      <c r="BN47" s="41"/>
      <c r="BO47" s="41"/>
      <c r="BP47" s="41"/>
      <c r="BQ47" s="41" t="n">
        <v>15</v>
      </c>
      <c r="BR47" s="41"/>
      <c r="BS47" s="41"/>
      <c r="BT47" s="41" t="n">
        <v>16</v>
      </c>
      <c r="BU47" s="41"/>
      <c r="BV47" s="41"/>
      <c r="BW47" s="41"/>
      <c r="BX47" s="41"/>
      <c r="BY47" s="41" t="n">
        <v>17</v>
      </c>
      <c r="BZ47" s="41"/>
      <c r="CA47" s="41"/>
      <c r="CB47" s="41" t="n">
        <v>18</v>
      </c>
      <c r="CC47" s="41"/>
      <c r="CD47" s="41"/>
      <c r="CE47" s="41"/>
      <c r="CF47" s="41"/>
      <c r="CG47" s="41" t="n">
        <v>19</v>
      </c>
      <c r="CH47" s="41"/>
      <c r="CI47" s="41"/>
    </row>
    <row r="48" customFormat="false" ht="12.2" hidden="false" customHeight="true" outlineLevel="0" collapsed="false">
      <c r="A48" s="42" t="s">
        <v>8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28" t="s">
        <v>90</v>
      </c>
      <c r="O48" s="28"/>
      <c r="P48" s="28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4" t="n">
        <f aca="false">Q48-V48+Y48+AD48-AI48-AL48+AQ48-AT48-AY48+BD48-BI48+BQ48</f>
        <v>0</v>
      </c>
      <c r="BM48" s="34"/>
      <c r="BN48" s="34"/>
      <c r="BO48" s="34"/>
      <c r="BP48" s="34"/>
      <c r="BQ48" s="35" t="n">
        <f aca="false">V48+AI48-AQ48+AT48+BI48</f>
        <v>0</v>
      </c>
      <c r="BR48" s="35"/>
      <c r="BS48" s="35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</row>
    <row r="49" customFormat="false" ht="12.2" hidden="false" customHeight="true" outlineLevel="0" collapsed="false">
      <c r="A49" s="42" t="s">
        <v>9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28" t="s">
        <v>92</v>
      </c>
      <c r="O49" s="28"/>
      <c r="P49" s="28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4" t="n">
        <f aca="false">Q49-V49+Y49+AD49-AI49-AL49+AQ49-AT49-AY49+BD49-BI49+BQ49</f>
        <v>0</v>
      </c>
      <c r="BM49" s="34"/>
      <c r="BN49" s="34"/>
      <c r="BO49" s="34"/>
      <c r="BP49" s="34"/>
      <c r="BQ49" s="35" t="n">
        <f aca="false">V49+AI49-AQ49+AT49+BI49</f>
        <v>0</v>
      </c>
      <c r="BR49" s="35"/>
      <c r="BS49" s="35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</row>
    <row r="50" customFormat="false" ht="24" hidden="false" customHeight="true" outlineLevel="0" collapsed="false">
      <c r="A50" s="42" t="s">
        <v>93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28" t="s">
        <v>94</v>
      </c>
      <c r="O50" s="28"/>
      <c r="P50" s="28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4" t="n">
        <f aca="false">Q50-V50+Y50+AD50-AI50-AL50+AQ50-AT50-AY50+BD50-BI50+BQ50</f>
        <v>0</v>
      </c>
      <c r="BM50" s="34"/>
      <c r="BN50" s="34"/>
      <c r="BO50" s="34"/>
      <c r="BP50" s="34"/>
      <c r="BQ50" s="35" t="n">
        <f aca="false">V50+AI50-AQ50+AT50+BI50</f>
        <v>0</v>
      </c>
      <c r="BR50" s="35"/>
      <c r="BS50" s="35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</row>
    <row r="51" customFormat="false" ht="24" hidden="false" customHeight="true" outlineLevel="0" collapsed="false">
      <c r="A51" s="42" t="s">
        <v>95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28" t="s">
        <v>96</v>
      </c>
      <c r="O51" s="28"/>
      <c r="P51" s="28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4" t="n">
        <f aca="false">Q51-V51+Y51+AD51-AI51-AL51+AQ51-AT51-AY51+BD51-BI51+BQ51</f>
        <v>0</v>
      </c>
      <c r="BM51" s="34"/>
      <c r="BN51" s="34"/>
      <c r="BO51" s="34"/>
      <c r="BP51" s="34"/>
      <c r="BQ51" s="35" t="n">
        <f aca="false">V51+AI51-AQ51+AT51+BI51</f>
        <v>0</v>
      </c>
      <c r="BR51" s="35"/>
      <c r="BS51" s="35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</row>
    <row r="52" customFormat="false" ht="12.2" hidden="false" customHeight="true" outlineLevel="0" collapsed="false">
      <c r="A52" s="42" t="s">
        <v>9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28" t="s">
        <v>98</v>
      </c>
      <c r="O52" s="28"/>
      <c r="P52" s="28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4" t="n">
        <f aca="false">Q52-V52+Y52+AD52-AI52-AL52+AQ52-AT52-AY52+BD52-BI52+BQ52</f>
        <v>0</v>
      </c>
      <c r="BM52" s="34"/>
      <c r="BN52" s="34"/>
      <c r="BO52" s="34"/>
      <c r="BP52" s="34"/>
      <c r="BQ52" s="35" t="n">
        <f aca="false">V52+AI52-AQ52+AT52+BI52</f>
        <v>0</v>
      </c>
      <c r="BR52" s="35"/>
      <c r="BS52" s="35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</row>
    <row r="53" customFormat="false" ht="12.2" hidden="false" customHeight="true" outlineLevel="0" collapsed="false">
      <c r="A53" s="42" t="s">
        <v>99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28" t="s">
        <v>100</v>
      </c>
      <c r="O53" s="28"/>
      <c r="P53" s="28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4" t="n">
        <f aca="false">Q53-V53+Y53+AD53-AI53-AL53+AQ53-AT53-AY53+BD53-BI53+BQ53</f>
        <v>0</v>
      </c>
      <c r="BM53" s="34"/>
      <c r="BN53" s="34"/>
      <c r="BO53" s="34"/>
      <c r="BP53" s="34"/>
      <c r="BQ53" s="35" t="n">
        <f aca="false">V53+AI53-AQ53+AT53+BI53</f>
        <v>0</v>
      </c>
      <c r="BR53" s="35"/>
      <c r="BS53" s="35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</row>
    <row r="54" customFormat="false" ht="24" hidden="false" customHeight="true" outlineLevel="0" collapsed="false">
      <c r="A54" s="42" t="s">
        <v>10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28" t="s">
        <v>102</v>
      </c>
      <c r="O54" s="28"/>
      <c r="P54" s="28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4" t="n">
        <f aca="false">Q54-V54+Y54+AD54-AI54-AL54+AQ54-AT54-AY54+BD54-BI54+BQ54</f>
        <v>0</v>
      </c>
      <c r="BM54" s="34"/>
      <c r="BN54" s="34"/>
      <c r="BO54" s="34"/>
      <c r="BP54" s="34"/>
      <c r="BQ54" s="35" t="n">
        <f aca="false">V54+AI54-AQ54+AT54+BI54</f>
        <v>0</v>
      </c>
      <c r="BR54" s="35"/>
      <c r="BS54" s="35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</row>
    <row r="55" customFormat="false" ht="12.2" hidden="false" customHeight="true" outlineLevel="0" collapsed="false">
      <c r="A55" s="42" t="s">
        <v>103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28" t="s">
        <v>104</v>
      </c>
      <c r="O55" s="28"/>
      <c r="P55" s="28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4" t="n">
        <f aca="false">Q55-V55+Y55+AD55-AI55-AL55+AQ55-AT55-AY55+BD55-BI55+BQ55</f>
        <v>0</v>
      </c>
      <c r="BM55" s="34"/>
      <c r="BN55" s="34"/>
      <c r="BO55" s="34"/>
      <c r="BP55" s="34"/>
      <c r="BQ55" s="35" t="n">
        <f aca="false">V55+AI55-AQ55+AT55+BI55</f>
        <v>0</v>
      </c>
      <c r="BR55" s="35"/>
      <c r="BS55" s="35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</row>
    <row r="56" customFormat="false" ht="12.2" hidden="false" customHeight="true" outlineLevel="0" collapsed="false">
      <c r="A56" s="42" t="s">
        <v>105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28" t="s">
        <v>106</v>
      </c>
      <c r="O56" s="28"/>
      <c r="P56" s="28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4" t="n">
        <f aca="false">Q56-V56+Y56+AD56-AI56-AL56+AQ56-AT56-AY56+BD56-BI56+BQ56</f>
        <v>0</v>
      </c>
      <c r="BM56" s="34"/>
      <c r="BN56" s="34"/>
      <c r="BO56" s="34"/>
      <c r="BP56" s="34"/>
      <c r="BQ56" s="35" t="n">
        <f aca="false">V56+AI56-AQ56+AT56+BI56</f>
        <v>0</v>
      </c>
      <c r="BR56" s="35"/>
      <c r="BS56" s="35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</row>
    <row r="57" customFormat="false" ht="12.2" hidden="false" customHeight="true" outlineLevel="0" collapsed="false">
      <c r="A57" s="42" t="s">
        <v>107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28" t="s">
        <v>108</v>
      </c>
      <c r="O57" s="28"/>
      <c r="P57" s="28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4" t="n">
        <f aca="false">Q57-V57+Y57+AD57-AI57-AL57+AQ57-AT57-AY57+BD57-BI57+BQ57</f>
        <v>0</v>
      </c>
      <c r="BM57" s="34"/>
      <c r="BN57" s="34"/>
      <c r="BO57" s="34"/>
      <c r="BP57" s="34"/>
      <c r="BQ57" s="35" t="n">
        <f aca="false">V57+AI57-AQ57+AT57+BI57</f>
        <v>0</v>
      </c>
      <c r="BR57" s="35"/>
      <c r="BS57" s="35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</row>
    <row r="58" customFormat="false" ht="12.2" hidden="false" customHeight="true" outlineLevel="0" collapsed="false">
      <c r="A58" s="42" t="s">
        <v>10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28" t="s">
        <v>110</v>
      </c>
      <c r="O58" s="28"/>
      <c r="P58" s="28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4" t="n">
        <f aca="false">Q58-V58+Y58+AD58-AI58-AL58+AQ58-AT58-AY58+BD58-BI58+BQ58</f>
        <v>0</v>
      </c>
      <c r="BM58" s="34"/>
      <c r="BN58" s="34"/>
      <c r="BO58" s="34"/>
      <c r="BP58" s="34"/>
      <c r="BQ58" s="35" t="n">
        <f aca="false">V58+AI58-AQ58+AT58+BI58</f>
        <v>0</v>
      </c>
      <c r="BR58" s="35"/>
      <c r="BS58" s="35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</row>
    <row r="59" customFormat="false" ht="24" hidden="false" customHeight="true" outlineLevel="0" collapsed="false">
      <c r="A59" s="42" t="s">
        <v>111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28" t="s">
        <v>112</v>
      </c>
      <c r="O59" s="28"/>
      <c r="P59" s="28"/>
      <c r="Q59" s="33" t="n">
        <v>7</v>
      </c>
      <c r="R59" s="33"/>
      <c r="S59" s="33"/>
      <c r="T59" s="33"/>
      <c r="U59" s="33"/>
      <c r="V59" s="33" t="n">
        <v>7</v>
      </c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4" t="n">
        <f aca="false">Q59-V59+Y59+AD59-AI59-AL59+AQ59-AT59-AY59+BD59-BI59+BQ59</f>
        <v>7</v>
      </c>
      <c r="BM59" s="34"/>
      <c r="BN59" s="34"/>
      <c r="BO59" s="34"/>
      <c r="BP59" s="34"/>
      <c r="BQ59" s="35" t="n">
        <f aca="false">V59+AI59-AQ59+AT59+BI59</f>
        <v>7</v>
      </c>
      <c r="BR59" s="35"/>
      <c r="BS59" s="35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</row>
    <row r="60" customFormat="false" ht="24" hidden="false" customHeight="true" outlineLevel="0" collapsed="false">
      <c r="A60" s="42" t="s">
        <v>11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28" t="s">
        <v>114</v>
      </c>
      <c r="O60" s="28"/>
      <c r="P60" s="28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4" t="n">
        <f aca="false">Q60-V60+Y60+AD60-AI60-AL60+AQ60-AT60-AY60+BD60-BI60+BQ60</f>
        <v>0</v>
      </c>
      <c r="BM60" s="34"/>
      <c r="BN60" s="34"/>
      <c r="BO60" s="34"/>
      <c r="BP60" s="34"/>
      <c r="BQ60" s="35" t="n">
        <f aca="false">V60+AI60-AQ60+AT60+BI60</f>
        <v>0</v>
      </c>
      <c r="BR60" s="35"/>
      <c r="BS60" s="35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</row>
    <row r="61" customFormat="false" ht="12.2" hidden="false" customHeight="true" outlineLevel="0" collapsed="false">
      <c r="A61" s="42" t="s">
        <v>115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28" t="s">
        <v>116</v>
      </c>
      <c r="O61" s="28"/>
      <c r="P61" s="28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4" t="n">
        <f aca="false">Q61-V61+Y61+AD61-AI61-AL61+AQ61-AT61-AY61+BD61-BI61+BQ61</f>
        <v>0</v>
      </c>
      <c r="BM61" s="34"/>
      <c r="BN61" s="34"/>
      <c r="BO61" s="34"/>
      <c r="BP61" s="34"/>
      <c r="BQ61" s="35" t="n">
        <f aca="false">V61+AI61-AQ61+AT61+BI61</f>
        <v>0</v>
      </c>
      <c r="BR61" s="35"/>
      <c r="BS61" s="35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</row>
    <row r="62" customFormat="false" ht="12.2" hidden="false" customHeight="true" outlineLevel="0" collapsed="false">
      <c r="A62" s="42" t="s">
        <v>11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28" t="s">
        <v>118</v>
      </c>
      <c r="O62" s="28"/>
      <c r="P62" s="28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4" t="n">
        <f aca="false">Q62-V62+Y62+AD62-AI62-AL62+AQ62-AT62-AY62+BD62-BI62+BQ62</f>
        <v>0</v>
      </c>
      <c r="BM62" s="34"/>
      <c r="BN62" s="34"/>
      <c r="BO62" s="34"/>
      <c r="BP62" s="34"/>
      <c r="BQ62" s="35" t="n">
        <f aca="false">V62+AI62-AQ62+AT62+BI62</f>
        <v>0</v>
      </c>
      <c r="BR62" s="35"/>
      <c r="BS62" s="35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</row>
    <row r="63" customFormat="false" ht="12.2" hidden="false" customHeight="true" outlineLevel="0" collapsed="false">
      <c r="A63" s="42" t="s">
        <v>119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28" t="s">
        <v>24</v>
      </c>
      <c r="O63" s="28"/>
      <c r="P63" s="28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4" t="n">
        <f aca="false">Q63-V63+Y63+AD63-AI63-AL63+AQ63-AT63-AY63+BD63-BI63+BQ63</f>
        <v>0</v>
      </c>
      <c r="BM63" s="34"/>
      <c r="BN63" s="34"/>
      <c r="BO63" s="34"/>
      <c r="BP63" s="34"/>
      <c r="BQ63" s="35" t="n">
        <f aca="false">V63+AI63-AQ63+AT63+BI63</f>
        <v>0</v>
      </c>
      <c r="BR63" s="35"/>
      <c r="BS63" s="35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</row>
    <row r="64" customFormat="false" ht="24" hidden="false" customHeight="true" outlineLevel="0" collapsed="false">
      <c r="A64" s="42" t="s">
        <v>120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28" t="s">
        <v>121</v>
      </c>
      <c r="O64" s="28"/>
      <c r="P64" s="28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4" t="n">
        <f aca="false">Q64-V64+Y64+AD64-AI64-AL64+AQ64-AT64-AY64+BD64-BI64+BQ64</f>
        <v>0</v>
      </c>
      <c r="BM64" s="34"/>
      <c r="BN64" s="34"/>
      <c r="BO64" s="34"/>
      <c r="BP64" s="34"/>
      <c r="BQ64" s="35" t="n">
        <f aca="false">V64+AI64-AQ64+AT64+BI64</f>
        <v>0</v>
      </c>
      <c r="BR64" s="35"/>
      <c r="BS64" s="35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</row>
    <row r="65" customFormat="false" ht="12.2" hidden="false" customHeight="true" outlineLevel="0" collapsed="false">
      <c r="A65" s="42" t="s">
        <v>6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28" t="s">
        <v>122</v>
      </c>
      <c r="O65" s="28"/>
      <c r="P65" s="28"/>
      <c r="Q65" s="34" t="n">
        <f aca="false">SUM(Q48:U64)</f>
        <v>7</v>
      </c>
      <c r="R65" s="34"/>
      <c r="S65" s="34"/>
      <c r="T65" s="34"/>
      <c r="U65" s="34"/>
      <c r="V65" s="43" t="n">
        <f aca="false">SUM(V48:X64)</f>
        <v>7</v>
      </c>
      <c r="W65" s="43"/>
      <c r="X65" s="43"/>
      <c r="Y65" s="34" t="n">
        <f aca="false">SUM(Y48:AC64)</f>
        <v>0</v>
      </c>
      <c r="Z65" s="34"/>
      <c r="AA65" s="34"/>
      <c r="AB65" s="34"/>
      <c r="AC65" s="34"/>
      <c r="AD65" s="34" t="n">
        <f aca="false">SUM(AD48:AH64)</f>
        <v>0</v>
      </c>
      <c r="AE65" s="34"/>
      <c r="AF65" s="34"/>
      <c r="AG65" s="34"/>
      <c r="AH65" s="34"/>
      <c r="AI65" s="43" t="n">
        <f aca="false">SUM(AI48:AK64)</f>
        <v>0</v>
      </c>
      <c r="AJ65" s="43"/>
      <c r="AK65" s="43"/>
      <c r="AL65" s="34" t="n">
        <f aca="false">SUM(AL48:AP64)</f>
        <v>0</v>
      </c>
      <c r="AM65" s="34"/>
      <c r="AN65" s="34"/>
      <c r="AO65" s="34"/>
      <c r="AP65" s="34"/>
      <c r="AQ65" s="43" t="n">
        <f aca="false">SUM(AQ48:AS64)</f>
        <v>0</v>
      </c>
      <c r="AR65" s="43"/>
      <c r="AS65" s="43"/>
      <c r="AT65" s="34" t="n">
        <f aca="false">SUM(AT48:AX64)</f>
        <v>0</v>
      </c>
      <c r="AU65" s="34"/>
      <c r="AV65" s="34"/>
      <c r="AW65" s="34"/>
      <c r="AX65" s="34"/>
      <c r="AY65" s="34" t="n">
        <f aca="false">SUM(AY48:BC64)</f>
        <v>0</v>
      </c>
      <c r="AZ65" s="34"/>
      <c r="BA65" s="34"/>
      <c r="BB65" s="34"/>
      <c r="BC65" s="34"/>
      <c r="BD65" s="34" t="n">
        <f aca="false">SUM(BD48:BH64)</f>
        <v>0</v>
      </c>
      <c r="BE65" s="34"/>
      <c r="BF65" s="34"/>
      <c r="BG65" s="34"/>
      <c r="BH65" s="34"/>
      <c r="BI65" s="43" t="n">
        <f aca="false">SUM(BI48:BK64)</f>
        <v>0</v>
      </c>
      <c r="BJ65" s="43"/>
      <c r="BK65" s="43"/>
      <c r="BL65" s="34" t="n">
        <f aca="false">SUM(BL48:BP64)</f>
        <v>7</v>
      </c>
      <c r="BM65" s="34"/>
      <c r="BN65" s="34"/>
      <c r="BO65" s="34"/>
      <c r="BP65" s="34"/>
      <c r="BQ65" s="43" t="n">
        <f aca="false">SUM(BQ48:BS64)</f>
        <v>7</v>
      </c>
      <c r="BR65" s="43"/>
      <c r="BS65" s="43"/>
      <c r="BT65" s="34" t="n">
        <f aca="false">SUM(BT48:BX64)</f>
        <v>0</v>
      </c>
      <c r="BU65" s="34"/>
      <c r="BV65" s="34"/>
      <c r="BW65" s="34"/>
      <c r="BX65" s="34"/>
      <c r="BY65" s="43" t="n">
        <f aca="false">SUM(BY48:CA64)</f>
        <v>0</v>
      </c>
      <c r="BZ65" s="43"/>
      <c r="CA65" s="43"/>
      <c r="CB65" s="34" t="n">
        <f aca="false">SUM(CB48:CF64)</f>
        <v>0</v>
      </c>
      <c r="CC65" s="34"/>
      <c r="CD65" s="34"/>
      <c r="CE65" s="34"/>
      <c r="CF65" s="34"/>
      <c r="CG65" s="43" t="n">
        <f aca="false">SUM(CG48:CI64)</f>
        <v>0</v>
      </c>
      <c r="CH65" s="43"/>
      <c r="CI65" s="43"/>
    </row>
    <row r="66" customFormat="false" ht="4.7" hidden="false" customHeight="true" outlineLevel="0" collapsed="false"/>
    <row r="67" customFormat="false" ht="12.2" hidden="false" customHeight="true" outlineLevel="0" collapsed="false">
      <c r="A67" s="37" t="s">
        <v>123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s">
        <v>124</v>
      </c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8" t="s">
        <v>125</v>
      </c>
      <c r="BU67" s="38"/>
      <c r="BV67" s="38"/>
      <c r="BW67" s="38"/>
      <c r="BX67" s="39"/>
      <c r="BY67" s="39"/>
      <c r="BZ67" s="39"/>
      <c r="CA67" s="39"/>
      <c r="CB67" s="39"/>
      <c r="CC67" s="39"/>
      <c r="CD67" s="39"/>
      <c r="CE67" s="39"/>
    </row>
    <row r="68" customFormat="false" ht="12.2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s">
        <v>126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8" t="s">
        <v>127</v>
      </c>
      <c r="BU68" s="38"/>
      <c r="BV68" s="38"/>
      <c r="BW68" s="38"/>
      <c r="BX68" s="40"/>
      <c r="BY68" s="40"/>
      <c r="BZ68" s="40"/>
      <c r="CA68" s="40"/>
      <c r="CB68" s="40"/>
      <c r="CC68" s="40"/>
      <c r="CD68" s="40"/>
      <c r="CE68" s="40"/>
    </row>
    <row r="69" customFormat="false" ht="12.2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 t="s">
        <v>128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8" t="s">
        <v>129</v>
      </c>
      <c r="BU69" s="38"/>
      <c r="BV69" s="38"/>
      <c r="BW69" s="38"/>
      <c r="BX69" s="40"/>
      <c r="BY69" s="40"/>
      <c r="BZ69" s="40"/>
      <c r="CA69" s="40"/>
      <c r="CB69" s="40"/>
      <c r="CC69" s="40"/>
      <c r="CD69" s="40"/>
      <c r="CE69" s="40"/>
    </row>
    <row r="70" customFormat="false" ht="12.2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s">
        <v>130</v>
      </c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8" t="s">
        <v>131</v>
      </c>
      <c r="BU70" s="38"/>
      <c r="BV70" s="38"/>
      <c r="BW70" s="38"/>
      <c r="BX70" s="40" t="n">
        <v>7</v>
      </c>
      <c r="BY70" s="40"/>
      <c r="BZ70" s="40"/>
      <c r="CA70" s="40"/>
      <c r="CB70" s="40"/>
      <c r="CC70" s="40"/>
      <c r="CD70" s="40"/>
      <c r="CE70" s="40"/>
    </row>
    <row r="71" customFormat="false" ht="12.2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s">
        <v>132</v>
      </c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8" t="s">
        <v>133</v>
      </c>
      <c r="BU71" s="38"/>
      <c r="BV71" s="38"/>
      <c r="BW71" s="38"/>
      <c r="BX71" s="40"/>
      <c r="BY71" s="40"/>
      <c r="BZ71" s="40"/>
      <c r="CA71" s="40"/>
      <c r="CB71" s="40"/>
      <c r="CC71" s="40"/>
      <c r="CD71" s="40"/>
      <c r="CE71" s="40"/>
    </row>
    <row r="72" customFormat="false" ht="12.2" hidden="false" customHeight="true" outlineLevel="0" collapsed="false">
      <c r="A72" s="37" t="s">
        <v>13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 t="s">
        <v>135</v>
      </c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8" t="s">
        <v>136</v>
      </c>
      <c r="BU72" s="38"/>
      <c r="BV72" s="38"/>
      <c r="BW72" s="38"/>
      <c r="BX72" s="39"/>
      <c r="BY72" s="39"/>
      <c r="BZ72" s="39"/>
      <c r="CA72" s="39"/>
      <c r="CB72" s="39"/>
      <c r="CC72" s="39"/>
      <c r="CD72" s="39"/>
      <c r="CE72" s="39"/>
    </row>
    <row r="73" customFormat="false" ht="12.2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s">
        <v>137</v>
      </c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8" t="s">
        <v>138</v>
      </c>
      <c r="BU73" s="38"/>
      <c r="BV73" s="38"/>
      <c r="BW73" s="38"/>
      <c r="BX73" s="40"/>
      <c r="BY73" s="40"/>
      <c r="BZ73" s="40"/>
      <c r="CA73" s="40"/>
      <c r="CB73" s="40"/>
      <c r="CC73" s="40"/>
      <c r="CD73" s="40"/>
      <c r="CE73" s="40"/>
    </row>
    <row r="74" customFormat="false" ht="12.2" hidden="false" customHeight="true" outlineLevel="0" collapsed="false">
      <c r="A74" s="37" t="s">
        <v>139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s">
        <v>140</v>
      </c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8" t="s">
        <v>141</v>
      </c>
      <c r="BU74" s="38"/>
      <c r="BV74" s="38"/>
      <c r="BW74" s="38"/>
      <c r="BX74" s="40"/>
      <c r="BY74" s="40"/>
      <c r="BZ74" s="40"/>
      <c r="CA74" s="40"/>
      <c r="CB74" s="40"/>
      <c r="CC74" s="40"/>
      <c r="CD74" s="40"/>
      <c r="CE74" s="40"/>
    </row>
    <row r="75" customFormat="false" ht="5.2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5"/>
      <c r="BU75" s="45"/>
      <c r="BV75" s="45"/>
      <c r="BW75" s="45"/>
      <c r="BX75" s="46"/>
      <c r="BY75" s="46"/>
      <c r="BZ75" s="46"/>
      <c r="CA75" s="46"/>
      <c r="CB75" s="46"/>
      <c r="CC75" s="46"/>
      <c r="CD75" s="46"/>
      <c r="CE75" s="46"/>
    </row>
    <row r="76" customFormat="false" ht="12.2" hidden="false" customHeight="true" outlineLevel="0" collapsed="false">
      <c r="A76" s="37" t="s">
        <v>142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8" t="s">
        <v>143</v>
      </c>
      <c r="BU76" s="38"/>
      <c r="BV76" s="38"/>
      <c r="BW76" s="38"/>
      <c r="BX76" s="39"/>
      <c r="BY76" s="39"/>
      <c r="BZ76" s="39"/>
      <c r="CA76" s="39"/>
      <c r="CB76" s="39"/>
      <c r="CC76" s="39"/>
      <c r="CD76" s="39"/>
      <c r="CE76" s="39"/>
    </row>
    <row r="77" customFormat="false" ht="12.2" hidden="false" customHeight="true" outlineLevel="0" collapsed="false">
      <c r="A77" s="37" t="s">
        <v>144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 t="s">
        <v>145</v>
      </c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8" t="s">
        <v>146</v>
      </c>
      <c r="BU77" s="38"/>
      <c r="BV77" s="38"/>
      <c r="BW77" s="38"/>
      <c r="BX77" s="40"/>
      <c r="BY77" s="40"/>
      <c r="BZ77" s="40"/>
      <c r="CA77" s="40"/>
      <c r="CB77" s="40"/>
      <c r="CC77" s="40"/>
      <c r="CD77" s="40"/>
      <c r="CE77" s="40"/>
    </row>
    <row r="78" customFormat="false" ht="12.2" hidden="false" customHeight="true" outlineLevel="0" collapsed="false">
      <c r="A78" s="37" t="s">
        <v>147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s">
        <v>148</v>
      </c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8" t="s">
        <v>149</v>
      </c>
      <c r="BU78" s="38"/>
      <c r="BV78" s="38"/>
      <c r="BW78" s="38"/>
      <c r="BX78" s="40"/>
      <c r="BY78" s="40"/>
      <c r="BZ78" s="40"/>
      <c r="CA78" s="40"/>
      <c r="CB78" s="40"/>
      <c r="CC78" s="40"/>
      <c r="CD78" s="40"/>
      <c r="CE78" s="40"/>
    </row>
    <row r="79" customFormat="false" ht="0.75" hidden="false" customHeight="true" outlineLevel="0" collapsed="false"/>
    <row r="80" customFormat="false" ht="10.5" hidden="false" customHeight="true" outlineLevel="0" collapsed="false">
      <c r="A80" s="29" t="s">
        <v>15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 t="s">
        <v>151</v>
      </c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</row>
    <row r="81" customFormat="false" ht="18.75" hidden="false" customHeight="true" outlineLevel="0" collapsed="false">
      <c r="A81" s="30" t="s">
        <v>152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 t="s">
        <v>38</v>
      </c>
      <c r="AB81" s="30"/>
      <c r="AC81" s="30"/>
      <c r="AD81" s="30" t="s">
        <v>153</v>
      </c>
      <c r="AE81" s="30"/>
      <c r="AF81" s="30"/>
      <c r="AG81" s="30"/>
      <c r="AH81" s="30"/>
      <c r="AI81" s="30"/>
      <c r="AJ81" s="30"/>
      <c r="AK81" s="30" t="s">
        <v>154</v>
      </c>
      <c r="AL81" s="30"/>
      <c r="AM81" s="30"/>
      <c r="AN81" s="30"/>
      <c r="AO81" s="30"/>
      <c r="AP81" s="30"/>
      <c r="AQ81" s="47"/>
      <c r="AR81" s="30" t="s">
        <v>152</v>
      </c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 t="s">
        <v>38</v>
      </c>
      <c r="BV81" s="30"/>
      <c r="BW81" s="30"/>
      <c r="BX81" s="30" t="s">
        <v>155</v>
      </c>
      <c r="BY81" s="30"/>
      <c r="BZ81" s="30"/>
      <c r="CA81" s="30"/>
      <c r="CB81" s="30"/>
      <c r="CC81" s="30"/>
      <c r="CD81" s="30" t="s">
        <v>156</v>
      </c>
      <c r="CE81" s="30"/>
      <c r="CF81" s="30"/>
      <c r="CG81" s="30"/>
      <c r="CH81" s="30"/>
      <c r="CI81" s="30"/>
    </row>
    <row r="82" customFormat="false" ht="11.25" hidden="false" customHeight="true" outlineLevel="0" collapsed="false">
      <c r="A82" s="41" t="n">
        <v>1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 t="n">
        <v>2</v>
      </c>
      <c r="AB82" s="41"/>
      <c r="AC82" s="41"/>
      <c r="AD82" s="41" t="n">
        <v>3</v>
      </c>
      <c r="AE82" s="41"/>
      <c r="AF82" s="41"/>
      <c r="AG82" s="41"/>
      <c r="AH82" s="41"/>
      <c r="AI82" s="41"/>
      <c r="AJ82" s="41"/>
      <c r="AK82" s="41" t="n">
        <v>4</v>
      </c>
      <c r="AL82" s="41"/>
      <c r="AM82" s="41"/>
      <c r="AN82" s="41"/>
      <c r="AO82" s="41"/>
      <c r="AP82" s="41"/>
      <c r="AR82" s="48" t="n">
        <v>1</v>
      </c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 t="n">
        <v>2</v>
      </c>
      <c r="BV82" s="48"/>
      <c r="BW82" s="48"/>
      <c r="BX82" s="48" t="n">
        <v>3</v>
      </c>
      <c r="BY82" s="48"/>
      <c r="BZ82" s="48"/>
      <c r="CA82" s="48"/>
      <c r="CB82" s="48"/>
      <c r="CC82" s="48"/>
      <c r="CD82" s="48" t="n">
        <v>4</v>
      </c>
      <c r="CE82" s="48"/>
      <c r="CF82" s="48"/>
      <c r="CG82" s="48"/>
      <c r="CH82" s="48"/>
      <c r="CI82" s="48"/>
    </row>
    <row r="83" customFormat="false" ht="12.2" hidden="false" customHeight="true" outlineLevel="0" collapsed="false">
      <c r="A83" s="32" t="s">
        <v>157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28" t="n">
        <v>280</v>
      </c>
      <c r="AB83" s="28"/>
      <c r="AC83" s="28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R83" s="49" t="s">
        <v>158</v>
      </c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1" t="n">
        <v>440</v>
      </c>
      <c r="BV83" s="41"/>
      <c r="BW83" s="41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</row>
    <row r="84" customFormat="false" ht="12.2" hidden="false" customHeight="true" outlineLevel="0" collapsed="false">
      <c r="A84" s="51" t="s">
        <v>159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28" t="n">
        <v>290</v>
      </c>
      <c r="AB84" s="28"/>
      <c r="AC84" s="28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R84" s="52" t="s">
        <v>160</v>
      </c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41"/>
      <c r="BV84" s="41"/>
      <c r="BW84" s="41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</row>
    <row r="85" customFormat="false" ht="12.2" hidden="false" customHeight="true" outlineLevel="0" collapsed="false">
      <c r="A85" s="51" t="s">
        <v>161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28" t="n">
        <v>300</v>
      </c>
      <c r="AB85" s="28"/>
      <c r="AC85" s="28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R85" s="53" t="s">
        <v>162</v>
      </c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4" t="n">
        <v>450</v>
      </c>
      <c r="BV85" s="54"/>
      <c r="BW85" s="54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</row>
    <row r="86" customFormat="false" ht="12.2" hidden="false" customHeight="true" outlineLevel="0" collapsed="false">
      <c r="A86" s="53" t="s">
        <v>16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28"/>
      <c r="AB86" s="28"/>
      <c r="AC86" s="28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R86" s="32" t="s">
        <v>164</v>
      </c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28" t="n">
        <v>460</v>
      </c>
      <c r="BV86" s="28"/>
      <c r="BW86" s="28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</row>
    <row r="87" customFormat="false" ht="12.2" hidden="false" customHeight="true" outlineLevel="0" collapsed="false">
      <c r="A87" s="53" t="s">
        <v>165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28" t="n">
        <v>310</v>
      </c>
      <c r="AB87" s="28"/>
      <c r="AC87" s="28"/>
      <c r="AD87" s="33" t="n">
        <v>1</v>
      </c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R87" s="51" t="s">
        <v>166</v>
      </c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28" t="n">
        <v>470</v>
      </c>
      <c r="BV87" s="28"/>
      <c r="BW87" s="28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</row>
    <row r="88" customFormat="false" ht="12.2" hidden="false" customHeight="true" outlineLevel="0" collapsed="false">
      <c r="A88" s="51" t="s">
        <v>167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28" t="n">
        <v>320</v>
      </c>
      <c r="AB88" s="28"/>
      <c r="AC88" s="28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R88" s="51" t="s">
        <v>168</v>
      </c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28" t="n">
        <v>480</v>
      </c>
      <c r="BV88" s="28"/>
      <c r="BW88" s="28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</row>
    <row r="89" customFormat="false" ht="12.2" hidden="false" customHeight="true" outlineLevel="0" collapsed="false">
      <c r="A89" s="53" t="s">
        <v>169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28"/>
      <c r="AB89" s="28"/>
      <c r="AC89" s="28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R89" s="53" t="s">
        <v>170</v>
      </c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28"/>
      <c r="BV89" s="28"/>
      <c r="BW89" s="28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</row>
    <row r="90" customFormat="false" ht="12.2" hidden="false" customHeight="true" outlineLevel="0" collapsed="false">
      <c r="A90" s="32" t="s">
        <v>171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28" t="n">
        <v>330</v>
      </c>
      <c r="AB90" s="28"/>
      <c r="AC90" s="28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R90" s="56" t="s">
        <v>172</v>
      </c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7" t="n">
        <v>490</v>
      </c>
      <c r="BV90" s="57"/>
      <c r="BW90" s="57"/>
      <c r="BX90" s="58"/>
      <c r="BY90" s="58"/>
      <c r="BZ90" s="58"/>
      <c r="CA90" s="58"/>
      <c r="CB90" s="58"/>
      <c r="CC90" s="58"/>
      <c r="CD90" s="58" t="n">
        <v>141</v>
      </c>
      <c r="CE90" s="58"/>
      <c r="CF90" s="58"/>
      <c r="CG90" s="58"/>
      <c r="CH90" s="58"/>
      <c r="CI90" s="58"/>
    </row>
    <row r="91" customFormat="false" ht="12.2" hidden="false" customHeight="true" outlineLevel="0" collapsed="false">
      <c r="A91" s="32" t="s">
        <v>64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28" t="n">
        <v>340</v>
      </c>
      <c r="AB91" s="28"/>
      <c r="AC91" s="28"/>
      <c r="AD91" s="35" t="n">
        <f aca="false">SUM(AD83:AJ90)</f>
        <v>1</v>
      </c>
      <c r="AE91" s="35"/>
      <c r="AF91" s="35"/>
      <c r="AG91" s="35"/>
      <c r="AH91" s="35"/>
      <c r="AI91" s="35"/>
      <c r="AJ91" s="35"/>
      <c r="AK91" s="35" t="n">
        <f aca="false">SUM(AK83:AP90)</f>
        <v>0</v>
      </c>
      <c r="AL91" s="35"/>
      <c r="AM91" s="35"/>
      <c r="AN91" s="35"/>
      <c r="AO91" s="35"/>
      <c r="AP91" s="35"/>
      <c r="AR91" s="59" t="s">
        <v>173</v>
      </c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41" t="n">
        <v>491</v>
      </c>
      <c r="BV91" s="41"/>
      <c r="BW91" s="41"/>
      <c r="BX91" s="50" t="s">
        <v>174</v>
      </c>
      <c r="BY91" s="50"/>
      <c r="BZ91" s="50"/>
      <c r="CA91" s="50"/>
      <c r="CB91" s="50"/>
      <c r="CC91" s="50"/>
      <c r="CD91" s="50" t="n">
        <v>140</v>
      </c>
      <c r="CE91" s="50"/>
      <c r="CF91" s="50"/>
      <c r="CG91" s="50"/>
      <c r="CH91" s="50"/>
      <c r="CI91" s="50"/>
    </row>
    <row r="92" customFormat="false" ht="12.2" hidden="false" customHeight="true" outlineLevel="0" collapsed="false">
      <c r="A92" s="60" t="s">
        <v>175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2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4"/>
      <c r="AR92" s="52" t="s">
        <v>176</v>
      </c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41"/>
      <c r="BV92" s="41"/>
      <c r="BW92" s="41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</row>
    <row r="93" customFormat="false" ht="12.2" hidden="false" customHeight="true" outlineLevel="0" collapsed="false">
      <c r="A93" s="61" t="s">
        <v>177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5"/>
      <c r="X93" s="65"/>
      <c r="Y93" s="65"/>
      <c r="Z93" s="65"/>
      <c r="AA93" s="65"/>
      <c r="AB93" s="65"/>
      <c r="AC93" s="65"/>
      <c r="AD93" s="65"/>
      <c r="AE93" s="65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R93" s="56" t="s">
        <v>178</v>
      </c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66" t="n">
        <v>492</v>
      </c>
      <c r="BV93" s="66"/>
      <c r="BW93" s="66"/>
      <c r="BX93" s="67" t="s">
        <v>174</v>
      </c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</row>
    <row r="94" customFormat="false" ht="12.2" hidden="false" customHeight="true" outlineLevel="0" collapsed="false">
      <c r="A94" s="61" t="s">
        <v>179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5"/>
      <c r="Z94" s="65"/>
      <c r="AA94" s="65"/>
      <c r="AB94" s="65"/>
      <c r="AC94" s="65"/>
      <c r="AD94" s="65"/>
      <c r="AE94" s="65"/>
      <c r="AF94" s="65"/>
      <c r="AG94" s="65"/>
      <c r="AH94" s="63"/>
      <c r="AI94" s="63"/>
      <c r="AJ94" s="63"/>
      <c r="AK94" s="63"/>
      <c r="AL94" s="63"/>
      <c r="AM94" s="63"/>
      <c r="AN94" s="63"/>
      <c r="AO94" s="63"/>
      <c r="AP94" s="63"/>
      <c r="AR94" s="49" t="s">
        <v>180</v>
      </c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1" t="n">
        <v>500</v>
      </c>
      <c r="BV94" s="41"/>
      <c r="BW94" s="41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</row>
    <row r="95" customFormat="false" ht="10.5" hidden="false" customHeight="true" outlineLevel="0" collapsed="false">
      <c r="AR95" s="52" t="s">
        <v>181</v>
      </c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41"/>
      <c r="BV95" s="41"/>
      <c r="BW95" s="41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</row>
    <row r="96" customFormat="false" ht="12.2" hidden="false" customHeight="true" outlineLevel="0" collapsed="false">
      <c r="A96" s="68" t="s">
        <v>182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R96" s="53" t="s">
        <v>183</v>
      </c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4" t="n">
        <v>510</v>
      </c>
      <c r="BV96" s="54"/>
      <c r="BW96" s="54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</row>
    <row r="97" customFormat="false" ht="12.2" hidden="false" customHeight="true" outlineLevel="0" collapsed="false">
      <c r="A97" s="69" t="s">
        <v>152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70" t="s">
        <v>184</v>
      </c>
      <c r="W97" s="70"/>
      <c r="X97" s="70"/>
      <c r="Y97" s="30" t="s">
        <v>153</v>
      </c>
      <c r="Z97" s="30"/>
      <c r="AA97" s="30"/>
      <c r="AB97" s="30"/>
      <c r="AC97" s="30"/>
      <c r="AD97" s="30"/>
      <c r="AE97" s="30" t="s">
        <v>154</v>
      </c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R97" s="51" t="s">
        <v>185</v>
      </c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7" t="n">
        <v>520</v>
      </c>
      <c r="BV97" s="57"/>
      <c r="BW97" s="57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</row>
    <row r="98" customFormat="false" ht="12.2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71" t="s">
        <v>186</v>
      </c>
      <c r="W98" s="71"/>
      <c r="X98" s="71"/>
      <c r="Y98" s="30"/>
      <c r="Z98" s="30"/>
      <c r="AA98" s="30"/>
      <c r="AB98" s="30"/>
      <c r="AC98" s="30"/>
      <c r="AD98" s="30"/>
      <c r="AE98" s="30" t="s">
        <v>187</v>
      </c>
      <c r="AF98" s="30"/>
      <c r="AG98" s="30"/>
      <c r="AH98" s="30"/>
      <c r="AI98" s="30"/>
      <c r="AJ98" s="30"/>
      <c r="AK98" s="30" t="s">
        <v>188</v>
      </c>
      <c r="AL98" s="30"/>
      <c r="AM98" s="30"/>
      <c r="AN98" s="30"/>
      <c r="AO98" s="30"/>
      <c r="AP98" s="30"/>
      <c r="AR98" s="49" t="s">
        <v>189</v>
      </c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1" t="n">
        <v>530</v>
      </c>
      <c r="BV98" s="41"/>
      <c r="BW98" s="41"/>
      <c r="BX98" s="50"/>
      <c r="BY98" s="50"/>
      <c r="BZ98" s="50"/>
      <c r="CA98" s="50"/>
      <c r="CB98" s="50"/>
      <c r="CC98" s="50"/>
      <c r="CD98" s="50" t="s">
        <v>174</v>
      </c>
      <c r="CE98" s="50"/>
      <c r="CF98" s="50"/>
      <c r="CG98" s="50"/>
      <c r="CH98" s="50"/>
      <c r="CI98" s="50"/>
    </row>
    <row r="99" customFormat="false" ht="12.2" hidden="false" customHeight="true" outlineLevel="0" collapsed="false">
      <c r="A99" s="48" t="n">
        <v>1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 t="n">
        <v>2</v>
      </c>
      <c r="W99" s="48"/>
      <c r="X99" s="48"/>
      <c r="Y99" s="48" t="n">
        <v>3</v>
      </c>
      <c r="Z99" s="48"/>
      <c r="AA99" s="48"/>
      <c r="AB99" s="48"/>
      <c r="AC99" s="48"/>
      <c r="AD99" s="48"/>
      <c r="AE99" s="48" t="n">
        <v>4</v>
      </c>
      <c r="AF99" s="48"/>
      <c r="AG99" s="48"/>
      <c r="AH99" s="48"/>
      <c r="AI99" s="48"/>
      <c r="AJ99" s="48"/>
      <c r="AK99" s="48" t="n">
        <v>5</v>
      </c>
      <c r="AL99" s="48"/>
      <c r="AM99" s="48"/>
      <c r="AN99" s="48"/>
      <c r="AO99" s="48"/>
      <c r="AP99" s="48"/>
      <c r="AR99" s="52" t="s">
        <v>190</v>
      </c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41"/>
      <c r="BV99" s="41"/>
      <c r="BW99" s="41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</row>
    <row r="100" customFormat="false" ht="12.2" hidden="false" customHeight="true" outlineLevel="0" collapsed="false">
      <c r="A100" s="72" t="s">
        <v>191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41" t="n">
        <v>350</v>
      </c>
      <c r="W100" s="41"/>
      <c r="X100" s="41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R100" s="53" t="s">
        <v>192</v>
      </c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4" t="n">
        <v>540</v>
      </c>
      <c r="BV100" s="54"/>
      <c r="BW100" s="54"/>
      <c r="BX100" s="55" t="s">
        <v>174</v>
      </c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</row>
    <row r="101" customFormat="false" ht="12.2" hidden="false" customHeight="true" outlineLevel="0" collapsed="false">
      <c r="A101" s="73" t="s">
        <v>193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41"/>
      <c r="W101" s="41"/>
      <c r="X101" s="41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R101" s="32" t="s">
        <v>194</v>
      </c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28" t="n">
        <v>550</v>
      </c>
      <c r="BV101" s="28"/>
      <c r="BW101" s="28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</row>
    <row r="102" customFormat="false" ht="12.2" hidden="false" customHeight="true" outlineLevel="0" collapsed="false">
      <c r="A102" s="74" t="s">
        <v>181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41"/>
      <c r="W102" s="41"/>
      <c r="X102" s="41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R102" s="51" t="s">
        <v>195</v>
      </c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7" t="n">
        <v>560</v>
      </c>
      <c r="BV102" s="57"/>
      <c r="BW102" s="57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</row>
    <row r="103" customFormat="false" ht="12.2" hidden="false" customHeight="true" outlineLevel="0" collapsed="false">
      <c r="A103" s="42" t="s">
        <v>183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54" t="n">
        <v>360</v>
      </c>
      <c r="W103" s="54"/>
      <c r="X103" s="54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R103" s="49" t="s">
        <v>196</v>
      </c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1" t="n">
        <v>570</v>
      </c>
      <c r="BV103" s="41"/>
      <c r="BW103" s="41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</row>
    <row r="104" customFormat="false" ht="12.2" hidden="false" customHeight="true" outlineLevel="0" collapsed="false">
      <c r="A104" s="75" t="s">
        <v>185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57" t="n">
        <v>370</v>
      </c>
      <c r="W104" s="57"/>
      <c r="X104" s="57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R104" s="52" t="s">
        <v>197</v>
      </c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41"/>
      <c r="BV104" s="41"/>
      <c r="BW104" s="41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</row>
    <row r="105" customFormat="false" ht="12.2" hidden="false" customHeight="true" outlineLevel="0" collapsed="false">
      <c r="A105" s="72" t="s">
        <v>198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6"/>
      <c r="W105" s="76"/>
      <c r="X105" s="76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R105" s="53" t="s">
        <v>199</v>
      </c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4" t="n">
        <v>580</v>
      </c>
      <c r="BV105" s="54"/>
      <c r="BW105" s="54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</row>
    <row r="106" customFormat="false" ht="12.2" hidden="false" customHeight="true" outlineLevel="0" collapsed="false">
      <c r="A106" s="77" t="s">
        <v>200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8" t="n">
        <v>380</v>
      </c>
      <c r="W106" s="78"/>
      <c r="X106" s="78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R106" s="32" t="s">
        <v>201</v>
      </c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28" t="n">
        <v>590</v>
      </c>
      <c r="BV106" s="28"/>
      <c r="BW106" s="28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</row>
    <row r="107" customFormat="false" ht="12.2" hidden="false" customHeight="true" outlineLevel="0" collapsed="false">
      <c r="A107" s="74" t="s">
        <v>202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9"/>
      <c r="W107" s="79"/>
      <c r="X107" s="79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R107" s="32" t="s">
        <v>203</v>
      </c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28" t="n">
        <v>600</v>
      </c>
      <c r="BV107" s="28"/>
      <c r="BW107" s="28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</row>
    <row r="108" customFormat="false" ht="12.2" hidden="false" customHeight="true" outlineLevel="0" collapsed="false">
      <c r="A108" s="80" t="s">
        <v>204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54" t="n">
        <v>390</v>
      </c>
      <c r="W108" s="54"/>
      <c r="X108" s="54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R108" s="32" t="s">
        <v>205</v>
      </c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28" t="n">
        <v>610</v>
      </c>
      <c r="BV108" s="28"/>
      <c r="BW108" s="28"/>
      <c r="BX108" s="33"/>
      <c r="BY108" s="33"/>
      <c r="BZ108" s="33"/>
      <c r="CA108" s="33"/>
      <c r="CB108" s="33"/>
      <c r="CC108" s="33"/>
      <c r="CD108" s="33" t="s">
        <v>174</v>
      </c>
      <c r="CE108" s="33"/>
      <c r="CF108" s="33"/>
      <c r="CG108" s="33"/>
      <c r="CH108" s="33"/>
      <c r="CI108" s="33"/>
    </row>
    <row r="109" customFormat="false" ht="12.2" hidden="false" customHeight="true" outlineLevel="0" collapsed="false">
      <c r="A109" s="42" t="s">
        <v>206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28" t="n">
        <v>400</v>
      </c>
      <c r="W109" s="28"/>
      <c r="X109" s="28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R109" s="32" t="s">
        <v>207</v>
      </c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28" t="n">
        <v>620</v>
      </c>
      <c r="BV109" s="28"/>
      <c r="BW109" s="28"/>
      <c r="BX109" s="33" t="s">
        <v>174</v>
      </c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</row>
    <row r="110" customFormat="false" ht="12.2" hidden="false" customHeight="true" outlineLevel="0" collapsed="false">
      <c r="A110" s="42" t="s">
        <v>208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28" t="n">
        <v>410</v>
      </c>
      <c r="W110" s="28"/>
      <c r="X110" s="28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 t="n">
        <v>10057</v>
      </c>
      <c r="AL110" s="33"/>
      <c r="AM110" s="33"/>
      <c r="AN110" s="33"/>
      <c r="AO110" s="33"/>
      <c r="AP110" s="33"/>
      <c r="AR110" s="42" t="s">
        <v>209</v>
      </c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28" t="n">
        <v>630</v>
      </c>
      <c r="BV110" s="28"/>
      <c r="BW110" s="28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</row>
    <row r="111" customFormat="false" ht="11.25" hidden="false" customHeight="true" outlineLevel="0" collapsed="false">
      <c r="A111" s="42" t="s">
        <v>210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28" t="n">
        <v>420</v>
      </c>
      <c r="W111" s="28"/>
      <c r="X111" s="28"/>
      <c r="Y111" s="35" t="n">
        <f aca="false">SUM(Y100:AD110)</f>
        <v>0</v>
      </c>
      <c r="Z111" s="35"/>
      <c r="AA111" s="35"/>
      <c r="AB111" s="35"/>
      <c r="AC111" s="35"/>
      <c r="AD111" s="35"/>
      <c r="AE111" s="35" t="n">
        <f aca="false">SUM(AE100:AJ110)</f>
        <v>0</v>
      </c>
      <c r="AF111" s="35"/>
      <c r="AG111" s="35"/>
      <c r="AH111" s="35"/>
      <c r="AI111" s="35"/>
      <c r="AJ111" s="35"/>
      <c r="AK111" s="35" t="n">
        <f aca="false">SUM(AK100:AP110)</f>
        <v>10057</v>
      </c>
      <c r="AL111" s="35"/>
      <c r="AM111" s="35"/>
      <c r="AN111" s="35"/>
      <c r="AO111" s="35"/>
      <c r="AP111" s="35"/>
      <c r="AR111" s="37" t="s">
        <v>211</v>
      </c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81" t="s">
        <v>212</v>
      </c>
      <c r="CA111" s="81"/>
      <c r="CB111" s="81"/>
      <c r="CC111" s="81"/>
      <c r="CD111" s="82"/>
      <c r="CE111" s="82"/>
      <c r="CF111" s="82"/>
      <c r="CG111" s="82"/>
    </row>
    <row r="112" customFormat="false" ht="21" hidden="false" customHeight="true" outlineLevel="0" collapsed="false">
      <c r="AR112" s="37" t="s">
        <v>213</v>
      </c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8" t="s">
        <v>214</v>
      </c>
      <c r="CA112" s="38"/>
      <c r="CB112" s="38"/>
      <c r="CC112" s="38"/>
      <c r="CD112" s="40"/>
      <c r="CE112" s="40"/>
      <c r="CF112" s="40"/>
      <c r="CG112" s="40"/>
      <c r="CH112" s="83" t="s">
        <v>215</v>
      </c>
    </row>
    <row r="113" customFormat="false" ht="10.5" hidden="false" customHeight="true" outlineLevel="0" collapsed="false">
      <c r="A113" s="84" t="s">
        <v>216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37" t="s">
        <v>217</v>
      </c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R113" s="85" t="s">
        <v>218</v>
      </c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 t="s">
        <v>219</v>
      </c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6" t="s">
        <v>220</v>
      </c>
      <c r="CA113" s="86"/>
      <c r="CB113" s="86"/>
      <c r="CC113" s="86"/>
      <c r="CD113" s="40"/>
      <c r="CE113" s="40"/>
      <c r="CF113" s="40"/>
      <c r="CG113" s="40"/>
    </row>
    <row r="114" customFormat="false" ht="10.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37" t="s">
        <v>221</v>
      </c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8" t="s">
        <v>222</v>
      </c>
      <c r="AK114" s="38"/>
      <c r="AL114" s="38"/>
      <c r="AM114" s="39"/>
      <c r="AN114" s="39"/>
      <c r="AO114" s="39"/>
      <c r="AP114" s="39"/>
      <c r="AR114" s="31"/>
      <c r="BD114" s="85" t="s">
        <v>223</v>
      </c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</row>
    <row r="115" customFormat="false" ht="12" hidden="false" customHeight="true" outlineLevel="0" collapsed="false">
      <c r="A115" s="44" t="s">
        <v>224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7" t="s">
        <v>225</v>
      </c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8" t="s">
        <v>226</v>
      </c>
      <c r="AK115" s="38"/>
      <c r="AL115" s="38"/>
      <c r="AM115" s="40"/>
      <c r="AN115" s="40"/>
      <c r="AO115" s="40"/>
      <c r="AP115" s="40"/>
      <c r="AR115" s="29" t="s">
        <v>227</v>
      </c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</row>
    <row r="116" customFormat="false" ht="10.5" hidden="false" customHeight="true" outlineLevel="0" collapsed="false">
      <c r="A116" s="44" t="s">
        <v>224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7" t="s">
        <v>228</v>
      </c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8" t="s">
        <v>229</v>
      </c>
      <c r="AK116" s="38"/>
      <c r="AL116" s="38"/>
      <c r="AM116" s="40"/>
      <c r="AN116" s="40"/>
      <c r="AO116" s="40"/>
      <c r="AP116" s="40"/>
      <c r="AR116" s="69" t="s">
        <v>230</v>
      </c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70" t="s">
        <v>184</v>
      </c>
      <c r="BW116" s="70"/>
      <c r="BX116" s="70"/>
      <c r="BY116" s="70"/>
      <c r="BZ116" s="87" t="s">
        <v>231</v>
      </c>
      <c r="CA116" s="87"/>
      <c r="CB116" s="87"/>
      <c r="CC116" s="87"/>
      <c r="CD116" s="87"/>
      <c r="CE116" s="87"/>
      <c r="CF116" s="87"/>
      <c r="CG116" s="87"/>
      <c r="CH116" s="87"/>
      <c r="CI116" s="87"/>
    </row>
    <row r="117" customFormat="false" ht="9.75" hidden="false" customHeight="true" outlineLevel="0" collapsed="false">
      <c r="A117" s="4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5"/>
      <c r="AK117" s="45"/>
      <c r="AL117" s="45"/>
      <c r="AM117" s="46"/>
      <c r="AN117" s="46"/>
      <c r="AO117" s="46"/>
      <c r="AP117" s="46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71" t="s">
        <v>232</v>
      </c>
      <c r="BW117" s="71"/>
      <c r="BX117" s="71"/>
      <c r="BY117" s="71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</row>
    <row r="118" customFormat="false" ht="12.2" hidden="false" customHeight="true" outlineLevel="0" collapsed="false">
      <c r="A118" s="84" t="s">
        <v>233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37" t="s">
        <v>234</v>
      </c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8"/>
      <c r="AK118" s="38"/>
      <c r="AL118" s="38"/>
      <c r="AM118" s="86"/>
      <c r="AN118" s="86"/>
      <c r="AO118" s="86"/>
      <c r="AP118" s="86"/>
      <c r="AR118" s="28" t="s">
        <v>235</v>
      </c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54" t="s">
        <v>236</v>
      </c>
      <c r="BW118" s="54"/>
      <c r="BX118" s="54"/>
      <c r="BY118" s="54"/>
      <c r="BZ118" s="28" t="s">
        <v>237</v>
      </c>
      <c r="CA118" s="28"/>
      <c r="CB118" s="28"/>
      <c r="CC118" s="28"/>
      <c r="CD118" s="28"/>
      <c r="CE118" s="28"/>
      <c r="CF118" s="28"/>
      <c r="CG118" s="28"/>
      <c r="CH118" s="28"/>
      <c r="CI118" s="28"/>
    </row>
    <row r="119" customFormat="false" ht="12.2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37" t="s">
        <v>221</v>
      </c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8" t="s">
        <v>238</v>
      </c>
      <c r="AK119" s="38"/>
      <c r="AL119" s="38"/>
      <c r="AM119" s="39" t="n">
        <v>10057</v>
      </c>
      <c r="AN119" s="39"/>
      <c r="AO119" s="39"/>
      <c r="AP119" s="39"/>
      <c r="AR119" s="32" t="s">
        <v>239</v>
      </c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28" t="s">
        <v>240</v>
      </c>
      <c r="BW119" s="28"/>
      <c r="BX119" s="28"/>
      <c r="BY119" s="28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</row>
    <row r="120" customFormat="false" ht="12.2" hidden="false" customHeight="true" outlineLevel="0" collapsed="false">
      <c r="A120" s="44" t="s">
        <v>224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7" t="s">
        <v>225</v>
      </c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8" t="s">
        <v>241</v>
      </c>
      <c r="AK120" s="38"/>
      <c r="AL120" s="38"/>
      <c r="AM120" s="40"/>
      <c r="AN120" s="40"/>
      <c r="AO120" s="40"/>
      <c r="AP120" s="40"/>
      <c r="AR120" s="32" t="s">
        <v>242</v>
      </c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28" t="s">
        <v>243</v>
      </c>
      <c r="BW120" s="28"/>
      <c r="BX120" s="28"/>
      <c r="BY120" s="28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</row>
    <row r="121" customFormat="false" ht="12.2" hidden="false" customHeight="true" outlineLevel="0" collapsed="false">
      <c r="A121" s="44" t="s">
        <v>224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7" t="s">
        <v>228</v>
      </c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8" t="s">
        <v>244</v>
      </c>
      <c r="AK121" s="38"/>
      <c r="AL121" s="38"/>
      <c r="AM121" s="40"/>
      <c r="AN121" s="40"/>
      <c r="AO121" s="40"/>
      <c r="AP121" s="40"/>
      <c r="AR121" s="32" t="s">
        <v>245</v>
      </c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28" t="s">
        <v>246</v>
      </c>
      <c r="BW121" s="28"/>
      <c r="BX121" s="28"/>
      <c r="BY121" s="28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</row>
    <row r="122" customFormat="false" ht="12.2" hidden="false" customHeight="true" outlineLevel="0" collapsed="false">
      <c r="A122" s="4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5"/>
      <c r="AK122" s="45"/>
      <c r="AL122" s="45"/>
      <c r="AM122" s="86"/>
      <c r="AN122" s="86"/>
      <c r="AO122" s="86"/>
      <c r="AP122" s="86"/>
      <c r="AR122" s="32" t="s">
        <v>247</v>
      </c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28" t="s">
        <v>248</v>
      </c>
      <c r="BW122" s="28"/>
      <c r="BX122" s="28"/>
      <c r="BY122" s="28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</row>
    <row r="123" customFormat="false" ht="12.2" hidden="false" customHeight="true" outlineLevel="0" collapsed="false">
      <c r="A123" s="4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5"/>
      <c r="AK123" s="45"/>
      <c r="AL123" s="45"/>
      <c r="AM123" s="86"/>
      <c r="AN123" s="86"/>
      <c r="AO123" s="86"/>
      <c r="AP123" s="86"/>
      <c r="AR123" s="32" t="s">
        <v>249</v>
      </c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28" t="s">
        <v>250</v>
      </c>
      <c r="BW123" s="28"/>
      <c r="BX123" s="28"/>
      <c r="BY123" s="28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</row>
    <row r="124" customFormat="false" ht="12.2" hidden="false" customHeight="true" outlineLevel="0" collapsed="false">
      <c r="AR124" s="32" t="s">
        <v>251</v>
      </c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28" t="s">
        <v>252</v>
      </c>
      <c r="BW124" s="28"/>
      <c r="BX124" s="28"/>
      <c r="BY124" s="28"/>
      <c r="BZ124" s="35" t="n">
        <f aca="false">SUM(BZ119:CI123)</f>
        <v>0</v>
      </c>
      <c r="CA124" s="35"/>
      <c r="CB124" s="35"/>
      <c r="CC124" s="35"/>
      <c r="CD124" s="35"/>
      <c r="CE124" s="35"/>
      <c r="CF124" s="35"/>
      <c r="CG124" s="35"/>
      <c r="CH124" s="35"/>
      <c r="CI124" s="35"/>
    </row>
    <row r="125" customFormat="false" ht="21" hidden="false" customHeight="true" outlineLevel="0" collapsed="false">
      <c r="AR125" s="88" t="s">
        <v>253</v>
      </c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9" t="s">
        <v>254</v>
      </c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38" t="s">
        <v>255</v>
      </c>
      <c r="CB125" s="38"/>
      <c r="CC125" s="38"/>
      <c r="CD125" s="38"/>
      <c r="CE125" s="90"/>
      <c r="CF125" s="90"/>
      <c r="CG125" s="90"/>
      <c r="CH125" s="90"/>
    </row>
    <row r="126" customFormat="false" ht="12.75" hidden="false" customHeight="true" outlineLevel="0" collapsed="false">
      <c r="A126" s="29" t="s">
        <v>256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</row>
    <row r="127" customFormat="false" ht="12.2" hidden="false" customHeight="true" outlineLevel="0" collapsed="false">
      <c r="A127" s="30" t="s">
        <v>257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 t="s">
        <v>38</v>
      </c>
      <c r="AJ127" s="30"/>
      <c r="AK127" s="30"/>
      <c r="AL127" s="30"/>
      <c r="AM127" s="30" t="s">
        <v>39</v>
      </c>
      <c r="AN127" s="30"/>
      <c r="AO127" s="30"/>
      <c r="AP127" s="30"/>
      <c r="AQ127" s="30"/>
      <c r="AR127" s="30"/>
      <c r="AS127" s="30"/>
      <c r="AT127" s="30" t="s">
        <v>258</v>
      </c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 t="s">
        <v>259</v>
      </c>
      <c r="BI127" s="30"/>
      <c r="BJ127" s="30"/>
      <c r="BK127" s="30"/>
      <c r="BL127" s="30"/>
      <c r="BM127" s="30"/>
      <c r="BN127" s="30"/>
      <c r="BO127" s="30" t="s">
        <v>260</v>
      </c>
      <c r="BP127" s="30"/>
      <c r="BQ127" s="30"/>
      <c r="BR127" s="30"/>
      <c r="BS127" s="30"/>
      <c r="BT127" s="30"/>
      <c r="BU127" s="30"/>
      <c r="BV127" s="30" t="s">
        <v>261</v>
      </c>
      <c r="BW127" s="30"/>
      <c r="BX127" s="30"/>
      <c r="BY127" s="30"/>
      <c r="BZ127" s="30"/>
      <c r="CA127" s="30"/>
      <c r="CB127" s="30"/>
      <c r="CC127" s="30"/>
      <c r="CD127" s="30"/>
      <c r="CE127" s="30" t="s">
        <v>46</v>
      </c>
      <c r="CF127" s="30"/>
      <c r="CG127" s="30"/>
      <c r="CH127" s="30"/>
      <c r="CI127" s="30"/>
    </row>
    <row r="128" customFormat="false" ht="43.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 t="s">
        <v>262</v>
      </c>
      <c r="AU128" s="30"/>
      <c r="AV128" s="30"/>
      <c r="AW128" s="30"/>
      <c r="AX128" s="30"/>
      <c r="AY128" s="30"/>
      <c r="AZ128" s="30"/>
      <c r="BA128" s="30" t="s">
        <v>263</v>
      </c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</row>
    <row r="129" customFormat="false" ht="12.2" hidden="false" customHeight="true" outlineLevel="0" collapsed="false">
      <c r="A129" s="41" t="n">
        <v>1</v>
      </c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 t="n">
        <v>2</v>
      </c>
      <c r="AJ129" s="41"/>
      <c r="AK129" s="41"/>
      <c r="AL129" s="41"/>
      <c r="AM129" s="41" t="n">
        <v>3</v>
      </c>
      <c r="AN129" s="41"/>
      <c r="AO129" s="41"/>
      <c r="AP129" s="41"/>
      <c r="AQ129" s="41"/>
      <c r="AR129" s="41"/>
      <c r="AS129" s="41"/>
      <c r="AT129" s="41" t="n">
        <v>4</v>
      </c>
      <c r="AU129" s="41"/>
      <c r="AV129" s="41"/>
      <c r="AW129" s="41"/>
      <c r="AX129" s="41"/>
      <c r="AY129" s="41"/>
      <c r="AZ129" s="41"/>
      <c r="BA129" s="41" t="n">
        <v>5</v>
      </c>
      <c r="BB129" s="41"/>
      <c r="BC129" s="41"/>
      <c r="BD129" s="41"/>
      <c r="BE129" s="41"/>
      <c r="BF129" s="41"/>
      <c r="BG129" s="41"/>
      <c r="BH129" s="41" t="n">
        <v>6</v>
      </c>
      <c r="BI129" s="41"/>
      <c r="BJ129" s="41"/>
      <c r="BK129" s="41"/>
      <c r="BL129" s="41"/>
      <c r="BM129" s="41"/>
      <c r="BN129" s="41"/>
      <c r="BO129" s="41" t="n">
        <v>7</v>
      </c>
      <c r="BP129" s="41"/>
      <c r="BQ129" s="41"/>
      <c r="BR129" s="41"/>
      <c r="BS129" s="41"/>
      <c r="BT129" s="41"/>
      <c r="BU129" s="41"/>
      <c r="BV129" s="41" t="n">
        <v>8</v>
      </c>
      <c r="BW129" s="41"/>
      <c r="BX129" s="41"/>
      <c r="BY129" s="41"/>
      <c r="BZ129" s="41"/>
      <c r="CA129" s="41"/>
      <c r="CB129" s="41"/>
      <c r="CC129" s="41"/>
      <c r="CD129" s="41"/>
      <c r="CE129" s="41" t="n">
        <v>9</v>
      </c>
      <c r="CF129" s="41"/>
      <c r="CG129" s="41"/>
      <c r="CH129" s="41"/>
      <c r="CI129" s="41"/>
    </row>
    <row r="130" customFormat="false" ht="12.2" hidden="false" customHeight="true" outlineLevel="0" collapsed="false">
      <c r="A130" s="32" t="s">
        <v>264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28" t="n">
        <v>710</v>
      </c>
      <c r="AJ130" s="28"/>
      <c r="AK130" s="28"/>
      <c r="AL130" s="28"/>
      <c r="AM130" s="33" t="n">
        <v>3</v>
      </c>
      <c r="AN130" s="33"/>
      <c r="AO130" s="33"/>
      <c r="AP130" s="33"/>
      <c r="AQ130" s="33"/>
      <c r="AR130" s="33"/>
      <c r="AS130" s="33"/>
      <c r="AT130" s="33" t="n">
        <v>8</v>
      </c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 t="n">
        <v>4</v>
      </c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4" t="n">
        <f aca="false">AM130+AT130+BA130-BH130-BO130</f>
        <v>7</v>
      </c>
      <c r="CF130" s="34"/>
      <c r="CG130" s="34"/>
      <c r="CH130" s="34"/>
      <c r="CI130" s="34"/>
    </row>
    <row r="131" customFormat="false" ht="12.2" hidden="false" customHeight="true" outlineLevel="0" collapsed="false">
      <c r="A131" s="32" t="s">
        <v>265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28" t="n">
        <v>720</v>
      </c>
      <c r="AJ131" s="28"/>
      <c r="AK131" s="28"/>
      <c r="AL131" s="28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4" t="n">
        <f aca="false">AM131+AT131+BA131-BH131-BO131</f>
        <v>0</v>
      </c>
      <c r="CF131" s="34"/>
      <c r="CG131" s="34"/>
      <c r="CH131" s="34"/>
      <c r="CI131" s="34"/>
    </row>
    <row r="132" customFormat="false" ht="12.2" hidden="false" customHeight="true" outlineLevel="0" collapsed="false">
      <c r="A132" s="32" t="s">
        <v>266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28" t="n">
        <v>730</v>
      </c>
      <c r="AJ132" s="28"/>
      <c r="AK132" s="28"/>
      <c r="AL132" s="28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4" t="n">
        <f aca="false">AM132+AT132+BA132-BH132-BO132</f>
        <v>0</v>
      </c>
      <c r="CF132" s="34"/>
      <c r="CG132" s="34"/>
      <c r="CH132" s="34"/>
      <c r="CI132" s="34"/>
    </row>
    <row r="133" customFormat="false" ht="12.2" hidden="false" customHeight="true" outlineLevel="0" collapsed="false">
      <c r="A133" s="32" t="s">
        <v>267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28" t="n">
        <v>740</v>
      </c>
      <c r="AJ133" s="28"/>
      <c r="AK133" s="28"/>
      <c r="AL133" s="28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4" t="n">
        <f aca="false">AM133+AT133+BA133-BH133-BO133</f>
        <v>0</v>
      </c>
      <c r="CF133" s="34"/>
      <c r="CG133" s="34"/>
      <c r="CH133" s="34"/>
      <c r="CI133" s="34"/>
    </row>
    <row r="134" customFormat="false" ht="24" hidden="false" customHeight="true" outlineLevel="0" collapsed="false">
      <c r="A134" s="32" t="s">
        <v>268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28" t="n">
        <v>750</v>
      </c>
      <c r="AJ134" s="28"/>
      <c r="AK134" s="28"/>
      <c r="AL134" s="28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4" t="n">
        <f aca="false">AM134+AT134+BA134-BH134-BO134</f>
        <v>0</v>
      </c>
      <c r="CF134" s="34"/>
      <c r="CG134" s="34"/>
      <c r="CH134" s="34"/>
      <c r="CI134" s="34"/>
    </row>
    <row r="135" customFormat="false" ht="12.2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28" t="n">
        <v>760</v>
      </c>
      <c r="AJ135" s="28"/>
      <c r="AK135" s="28"/>
      <c r="AL135" s="28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4" t="n">
        <f aca="false">AM135+AT135+BA135-BH135-BO135</f>
        <v>0</v>
      </c>
      <c r="CF135" s="34"/>
      <c r="CG135" s="34"/>
      <c r="CH135" s="34"/>
      <c r="CI135" s="34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28" t="n">
        <v>770</v>
      </c>
      <c r="AJ136" s="28"/>
      <c r="AK136" s="28"/>
      <c r="AL136" s="28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4" t="n">
        <f aca="false">AM136+AT136+BA136-BH136-BO136</f>
        <v>0</v>
      </c>
      <c r="CF136" s="34"/>
      <c r="CG136" s="34"/>
      <c r="CH136" s="34"/>
      <c r="CI136" s="34"/>
    </row>
    <row r="137" customFormat="false" ht="12.2" hidden="false" customHeight="true" outlineLevel="0" collapsed="false">
      <c r="A137" s="32" t="s">
        <v>269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28" t="n">
        <v>775</v>
      </c>
      <c r="AJ137" s="28"/>
      <c r="AK137" s="28"/>
      <c r="AL137" s="28"/>
      <c r="AM137" s="33"/>
      <c r="AN137" s="33"/>
      <c r="AO137" s="33"/>
      <c r="AP137" s="33"/>
      <c r="AQ137" s="33"/>
      <c r="AR137" s="33"/>
      <c r="AS137" s="33"/>
      <c r="AT137" s="33" t="n">
        <v>140</v>
      </c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4" t="n">
        <f aca="false">AM137+AT137+BA137-BH137-BO137</f>
        <v>140</v>
      </c>
      <c r="CF137" s="34"/>
      <c r="CG137" s="34"/>
      <c r="CH137" s="34"/>
      <c r="CI137" s="34"/>
    </row>
    <row r="138" customFormat="false" ht="12.2" hidden="false" customHeight="true" outlineLevel="0" collapsed="false">
      <c r="A138" s="32" t="s">
        <v>64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28" t="n">
        <v>780</v>
      </c>
      <c r="AJ138" s="28"/>
      <c r="AK138" s="28"/>
      <c r="AL138" s="28"/>
      <c r="AM138" s="35" t="n">
        <f aca="false">SUM(AM130:AS137)</f>
        <v>3</v>
      </c>
      <c r="AN138" s="35"/>
      <c r="AO138" s="35"/>
      <c r="AP138" s="35"/>
      <c r="AQ138" s="35"/>
      <c r="AR138" s="35"/>
      <c r="AS138" s="35"/>
      <c r="AT138" s="35" t="n">
        <f aca="false">SUM(AT130:AZ137)</f>
        <v>148</v>
      </c>
      <c r="AU138" s="35"/>
      <c r="AV138" s="35"/>
      <c r="AW138" s="35"/>
      <c r="AX138" s="35"/>
      <c r="AY138" s="35"/>
      <c r="AZ138" s="35"/>
      <c r="BA138" s="35" t="n">
        <f aca="false">SUM(BA130:BG137)</f>
        <v>0</v>
      </c>
      <c r="BB138" s="35"/>
      <c r="BC138" s="35"/>
      <c r="BD138" s="35"/>
      <c r="BE138" s="35"/>
      <c r="BF138" s="35"/>
      <c r="BG138" s="35"/>
      <c r="BH138" s="35" t="n">
        <f aca="false">SUM(BH130:BN137)</f>
        <v>4</v>
      </c>
      <c r="BI138" s="35"/>
      <c r="BJ138" s="35"/>
      <c r="BK138" s="35"/>
      <c r="BL138" s="35"/>
      <c r="BM138" s="35"/>
      <c r="BN138" s="35"/>
      <c r="BO138" s="35" t="n">
        <f aca="false">SUM(BO130:BU137)</f>
        <v>0</v>
      </c>
      <c r="BP138" s="35"/>
      <c r="BQ138" s="35"/>
      <c r="BR138" s="35"/>
      <c r="BS138" s="35"/>
      <c r="BT138" s="35"/>
      <c r="BU138" s="35"/>
      <c r="BV138" s="35" t="n">
        <f aca="false">SUM(BV130:CD137)</f>
        <v>0</v>
      </c>
      <c r="BW138" s="35"/>
      <c r="BX138" s="35"/>
      <c r="BY138" s="35"/>
      <c r="BZ138" s="35"/>
      <c r="CA138" s="35"/>
      <c r="CB138" s="35"/>
      <c r="CC138" s="35"/>
      <c r="CD138" s="35"/>
      <c r="CE138" s="34" t="n">
        <f aca="false">AM138+AT138+BA138-BH138-BO138</f>
        <v>147</v>
      </c>
      <c r="CF138" s="34"/>
      <c r="CG138" s="34"/>
      <c r="CH138" s="34"/>
      <c r="CI138" s="34"/>
    </row>
    <row r="139" customFormat="false" ht="4.7" hidden="false" customHeight="true" outlineLevel="0" collapsed="false">
      <c r="AQ139" s="91"/>
    </row>
    <row r="140" customFormat="false" ht="12.75" hidden="false" customHeight="true" outlineLevel="0" collapsed="false">
      <c r="A140" s="29" t="s">
        <v>270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63"/>
      <c r="AR140" s="29" t="s">
        <v>271</v>
      </c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</row>
    <row r="141" customFormat="false" ht="12.2" hidden="false" customHeight="true" outlineLevel="0" collapsed="false">
      <c r="A141" s="30" t="s">
        <v>152</v>
      </c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 t="s">
        <v>38</v>
      </c>
      <c r="X141" s="30"/>
      <c r="Y141" s="30"/>
      <c r="Z141" s="30" t="s">
        <v>272</v>
      </c>
      <c r="AA141" s="30"/>
      <c r="AB141" s="30"/>
      <c r="AC141" s="30"/>
      <c r="AD141" s="30"/>
      <c r="AE141" s="30"/>
      <c r="AF141" s="30" t="s">
        <v>273</v>
      </c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63"/>
      <c r="AR141" s="30" t="s">
        <v>152</v>
      </c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 t="s">
        <v>38</v>
      </c>
      <c r="BN141" s="30"/>
      <c r="BO141" s="30"/>
      <c r="BP141" s="30" t="s">
        <v>274</v>
      </c>
      <c r="BQ141" s="30"/>
      <c r="BR141" s="30"/>
      <c r="BS141" s="30"/>
      <c r="BT141" s="30"/>
      <c r="BU141" s="30" t="s">
        <v>275</v>
      </c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</row>
    <row r="142" customFormat="false" ht="43.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 t="s">
        <v>276</v>
      </c>
      <c r="AG142" s="30"/>
      <c r="AH142" s="30"/>
      <c r="AI142" s="30"/>
      <c r="AJ142" s="30"/>
      <c r="AK142" s="30"/>
      <c r="AL142" s="30" t="s">
        <v>277</v>
      </c>
      <c r="AM142" s="30"/>
      <c r="AN142" s="30"/>
      <c r="AO142" s="30"/>
      <c r="AP142" s="30"/>
      <c r="AQ142" s="14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 t="s">
        <v>278</v>
      </c>
      <c r="BV142" s="30"/>
      <c r="BW142" s="30"/>
      <c r="BX142" s="30"/>
      <c r="BY142" s="30"/>
      <c r="BZ142" s="30" t="s">
        <v>279</v>
      </c>
      <c r="CA142" s="30"/>
      <c r="CB142" s="30"/>
      <c r="CC142" s="30"/>
      <c r="CD142" s="30"/>
      <c r="CE142" s="30" t="s">
        <v>280</v>
      </c>
      <c r="CF142" s="30"/>
      <c r="CG142" s="30"/>
      <c r="CH142" s="30"/>
      <c r="CI142" s="30"/>
    </row>
    <row r="143" customFormat="false" ht="12.75" hidden="false" customHeight="true" outlineLevel="0" collapsed="false">
      <c r="A143" s="41" t="n">
        <v>1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 t="n">
        <v>2</v>
      </c>
      <c r="X143" s="41"/>
      <c r="Y143" s="41"/>
      <c r="Z143" s="41" t="n">
        <v>3</v>
      </c>
      <c r="AA143" s="41"/>
      <c r="AB143" s="41"/>
      <c r="AC143" s="41"/>
      <c r="AD143" s="41"/>
      <c r="AE143" s="41"/>
      <c r="AF143" s="41" t="n">
        <v>4</v>
      </c>
      <c r="AG143" s="41"/>
      <c r="AH143" s="41"/>
      <c r="AI143" s="41"/>
      <c r="AJ143" s="41"/>
      <c r="AK143" s="41"/>
      <c r="AL143" s="41" t="n">
        <v>5</v>
      </c>
      <c r="AM143" s="41"/>
      <c r="AN143" s="41"/>
      <c r="AO143" s="41"/>
      <c r="AP143" s="41"/>
      <c r="AQ143" s="92"/>
      <c r="AR143" s="48" t="n">
        <v>1</v>
      </c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1" t="n">
        <v>2</v>
      </c>
      <c r="BN143" s="41"/>
      <c r="BO143" s="41"/>
      <c r="BP143" s="41" t="n">
        <v>3</v>
      </c>
      <c r="BQ143" s="41"/>
      <c r="BR143" s="41"/>
      <c r="BS143" s="41"/>
      <c r="BT143" s="41"/>
      <c r="BU143" s="41" t="n">
        <v>4</v>
      </c>
      <c r="BV143" s="41"/>
      <c r="BW143" s="41"/>
      <c r="BX143" s="41"/>
      <c r="BY143" s="41"/>
      <c r="BZ143" s="41" t="n">
        <v>5</v>
      </c>
      <c r="CA143" s="41"/>
      <c r="CB143" s="41"/>
      <c r="CC143" s="41"/>
      <c r="CD143" s="41"/>
      <c r="CE143" s="41" t="n">
        <v>6</v>
      </c>
      <c r="CF143" s="41"/>
      <c r="CG143" s="41"/>
      <c r="CH143" s="41"/>
      <c r="CI143" s="41"/>
    </row>
    <row r="144" customFormat="false" ht="12.2" hidden="false" customHeight="true" outlineLevel="0" collapsed="false">
      <c r="A144" s="75" t="s">
        <v>281</v>
      </c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28" t="n">
        <v>800</v>
      </c>
      <c r="X144" s="28"/>
      <c r="Y144" s="28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47"/>
      <c r="AR144" s="75" t="s">
        <v>282</v>
      </c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28" t="n">
        <v>940</v>
      </c>
      <c r="BN144" s="28"/>
      <c r="BO144" s="28"/>
      <c r="BP144" s="33" t="n">
        <v>16</v>
      </c>
      <c r="BQ144" s="33"/>
      <c r="BR144" s="33"/>
      <c r="BS144" s="33"/>
      <c r="BT144" s="33"/>
      <c r="BU144" s="33" t="n">
        <v>16</v>
      </c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</row>
    <row r="145" customFormat="false" ht="12.2" hidden="false" customHeight="true" outlineLevel="0" collapsed="false">
      <c r="A145" s="75" t="s">
        <v>283</v>
      </c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28" t="n">
        <v>810</v>
      </c>
      <c r="X145" s="28"/>
      <c r="Y145" s="28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47"/>
      <c r="AR145" s="80" t="s">
        <v>284</v>
      </c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28"/>
      <c r="BN145" s="28"/>
      <c r="BO145" s="28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</row>
    <row r="146" customFormat="false" ht="12.2" hidden="false" customHeight="true" outlineLevel="0" collapsed="false">
      <c r="A146" s="80" t="s">
        <v>285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28"/>
      <c r="X146" s="28"/>
      <c r="Y146" s="28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R146" s="80" t="s">
        <v>286</v>
      </c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28" t="n">
        <v>950</v>
      </c>
      <c r="BN146" s="28"/>
      <c r="BO146" s="28"/>
      <c r="BP146" s="33" t="n">
        <v>6</v>
      </c>
      <c r="BQ146" s="33"/>
      <c r="BR146" s="33"/>
      <c r="BS146" s="33"/>
      <c r="BT146" s="33"/>
      <c r="BU146" s="33" t="n">
        <v>6</v>
      </c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</row>
    <row r="147" customFormat="false" ht="12.2" hidden="false" customHeight="true" outlineLevel="0" collapsed="false">
      <c r="A147" s="80" t="s">
        <v>287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28" t="n">
        <v>820</v>
      </c>
      <c r="X147" s="28"/>
      <c r="Y147" s="28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</row>
    <row r="148" customFormat="false" ht="12.2" hidden="false" customHeight="true" outlineLevel="0" collapsed="false">
      <c r="A148" s="42" t="s">
        <v>288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28" t="n">
        <v>830</v>
      </c>
      <c r="X148" s="28"/>
      <c r="Y148" s="28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</row>
    <row r="149" customFormat="false" ht="12.2" hidden="false" customHeight="true" outlineLevel="0" collapsed="false">
      <c r="A149" s="42" t="s">
        <v>289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28" t="n">
        <v>840</v>
      </c>
      <c r="X149" s="28"/>
      <c r="Y149" s="28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R149" s="37" t="s">
        <v>290</v>
      </c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8" t="s">
        <v>291</v>
      </c>
      <c r="CA149" s="38"/>
      <c r="CB149" s="38"/>
      <c r="CC149" s="38"/>
      <c r="CD149" s="39"/>
      <c r="CE149" s="39"/>
      <c r="CF149" s="39"/>
      <c r="CG149" s="39"/>
      <c r="CH149" s="39"/>
    </row>
    <row r="150" customFormat="false" ht="12.2" hidden="false" customHeight="true" outlineLevel="0" collapsed="false">
      <c r="A150" s="42" t="s">
        <v>292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28" t="n">
        <v>850</v>
      </c>
      <c r="X150" s="28"/>
      <c r="Y150" s="28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45"/>
      <c r="CB150" s="45"/>
      <c r="CC150" s="45"/>
      <c r="CD150" s="31"/>
      <c r="CE150" s="31"/>
      <c r="CF150" s="31"/>
      <c r="CG150" s="31"/>
      <c r="CH150" s="31"/>
    </row>
    <row r="151" customFormat="false" ht="12.2" hidden="false" customHeight="true" outlineLevel="0" collapsed="false">
      <c r="A151" s="42" t="s">
        <v>293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28" t="n">
        <v>860</v>
      </c>
      <c r="X151" s="28"/>
      <c r="Y151" s="28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</row>
    <row r="152" customFormat="false" ht="12.2" hidden="false" customHeight="true" outlineLevel="0" collapsed="false">
      <c r="A152" s="42" t="s">
        <v>294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28" t="n">
        <v>870</v>
      </c>
      <c r="X152" s="28"/>
      <c r="Y152" s="28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</row>
    <row r="153" customFormat="false" ht="12.2" hidden="false" customHeight="true" outlineLevel="0" collapsed="false">
      <c r="A153" s="42" t="s">
        <v>295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28" t="n">
        <v>880</v>
      </c>
      <c r="X153" s="28"/>
      <c r="Y153" s="28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R153" s="37" t="s">
        <v>296</v>
      </c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8" t="s">
        <v>297</v>
      </c>
      <c r="CA153" s="38"/>
      <c r="CB153" s="38"/>
      <c r="CC153" s="38"/>
      <c r="CD153" s="39"/>
      <c r="CE153" s="39"/>
      <c r="CF153" s="39"/>
      <c r="CG153" s="39"/>
      <c r="CH153" s="39"/>
    </row>
    <row r="154" customFormat="false" ht="12.2" hidden="false" customHeight="true" outlineLevel="0" collapsed="false">
      <c r="A154" s="42" t="s">
        <v>298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28" t="n">
        <v>890</v>
      </c>
      <c r="X154" s="28"/>
      <c r="Y154" s="28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</row>
    <row r="155" customFormat="false" ht="12.2" hidden="false" customHeight="true" outlineLevel="0" collapsed="false">
      <c r="A155" s="42" t="s">
        <v>299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28" t="n">
        <v>900</v>
      </c>
      <c r="X155" s="28"/>
      <c r="Y155" s="28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</row>
    <row r="156" customFormat="false" ht="12.2" hidden="false" customHeight="true" outlineLevel="0" collapsed="false">
      <c r="A156" s="42" t="s">
        <v>300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28" t="n">
        <v>910</v>
      </c>
      <c r="X156" s="28"/>
      <c r="Y156" s="28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</row>
    <row r="157" customFormat="false" ht="12.2" hidden="false" customHeight="true" outlineLevel="0" collapsed="false">
      <c r="A157" s="42" t="s">
        <v>64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28" t="n">
        <v>920</v>
      </c>
      <c r="X157" s="28"/>
      <c r="Y157" s="28"/>
      <c r="Z157" s="35" t="n">
        <f aca="false">SUM(Z144:AE156)</f>
        <v>0</v>
      </c>
      <c r="AA157" s="35"/>
      <c r="AB157" s="35"/>
      <c r="AC157" s="35"/>
      <c r="AD157" s="35"/>
      <c r="AE157" s="35"/>
      <c r="AF157" s="35" t="n">
        <f aca="false">SUM(AF144:AK156)</f>
        <v>0</v>
      </c>
      <c r="AG157" s="35"/>
      <c r="AH157" s="35"/>
      <c r="AI157" s="35"/>
      <c r="AJ157" s="35"/>
      <c r="AK157" s="35"/>
      <c r="AL157" s="35" t="n">
        <f aca="false">SUM(AL144:AP156)</f>
        <v>0</v>
      </c>
      <c r="AM157" s="35"/>
      <c r="AN157" s="35"/>
      <c r="AO157" s="35"/>
      <c r="AP157" s="35"/>
      <c r="AR157" s="29" t="s">
        <v>301</v>
      </c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</row>
    <row r="158" customFormat="false" ht="12.2" hidden="false" customHeight="true" outlineLevel="0" collapsed="false">
      <c r="A158" s="93" t="s">
        <v>302</v>
      </c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 t="s">
        <v>303</v>
      </c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31"/>
      <c r="AK158" s="31"/>
      <c r="AL158" s="31"/>
      <c r="AM158" s="31"/>
      <c r="AN158" s="31"/>
      <c r="AO158" s="31"/>
      <c r="AP158" s="31"/>
      <c r="AR158" s="30" t="s">
        <v>152</v>
      </c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 t="s">
        <v>38</v>
      </c>
      <c r="CA158" s="30"/>
      <c r="CB158" s="30"/>
      <c r="CC158" s="30" t="s">
        <v>304</v>
      </c>
      <c r="CD158" s="30"/>
      <c r="CE158" s="30"/>
      <c r="CF158" s="30"/>
      <c r="CG158" s="30"/>
      <c r="CH158" s="30"/>
      <c r="CI158" s="30"/>
    </row>
    <row r="159" customFormat="false" ht="12.2" hidden="false" customHeight="true" outlineLevel="0" collapsed="false">
      <c r="A159" s="44" t="s">
        <v>224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7" t="s">
        <v>305</v>
      </c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8" t="s">
        <v>306</v>
      </c>
      <c r="AK159" s="38"/>
      <c r="AL159" s="38"/>
      <c r="AM159" s="39"/>
      <c r="AN159" s="39"/>
      <c r="AO159" s="39"/>
      <c r="AP159" s="39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</row>
    <row r="160" customFormat="false" ht="12.2" hidden="false" customHeight="true" outlineLevel="0" collapsed="false">
      <c r="A160" s="44" t="s">
        <v>224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7" t="s">
        <v>307</v>
      </c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8" t="s">
        <v>308</v>
      </c>
      <c r="AK160" s="38"/>
      <c r="AL160" s="38"/>
      <c r="AM160" s="40"/>
      <c r="AN160" s="40"/>
      <c r="AO160" s="40"/>
      <c r="AP160" s="40"/>
      <c r="AR160" s="41" t="n">
        <v>1</v>
      </c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 t="n">
        <v>2</v>
      </c>
      <c r="CA160" s="41"/>
      <c r="CB160" s="41"/>
      <c r="CC160" s="41" t="n">
        <v>3</v>
      </c>
      <c r="CD160" s="41"/>
      <c r="CE160" s="41"/>
      <c r="CF160" s="41"/>
      <c r="CG160" s="41"/>
      <c r="CH160" s="41"/>
      <c r="CI160" s="41"/>
    </row>
    <row r="161" customFormat="false" ht="12.2" hidden="false" customHeight="true" outlineLevel="0" collapsed="false">
      <c r="A161" s="44" t="s">
        <v>224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7" t="s">
        <v>309</v>
      </c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8" t="s">
        <v>310</v>
      </c>
      <c r="AK161" s="38"/>
      <c r="AL161" s="38"/>
      <c r="AM161" s="40"/>
      <c r="AN161" s="40"/>
      <c r="AO161" s="40"/>
      <c r="AP161" s="40"/>
      <c r="AR161" s="42" t="s">
        <v>311</v>
      </c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28" t="n">
        <v>960</v>
      </c>
      <c r="CA161" s="28"/>
      <c r="CB161" s="28"/>
      <c r="CC161" s="94"/>
      <c r="CD161" s="94"/>
      <c r="CE161" s="94"/>
      <c r="CF161" s="94"/>
      <c r="CG161" s="94"/>
      <c r="CH161" s="94"/>
      <c r="CI161" s="94"/>
    </row>
    <row r="162" customFormat="false" ht="12.2" hidden="false" customHeight="true" outlineLevel="0" collapsed="false">
      <c r="A162" s="44" t="s">
        <v>224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7" t="s">
        <v>312</v>
      </c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8" t="s">
        <v>313</v>
      </c>
      <c r="AK162" s="38"/>
      <c r="AL162" s="38"/>
      <c r="AM162" s="40"/>
      <c r="AN162" s="40"/>
      <c r="AO162" s="40"/>
      <c r="AP162" s="40"/>
      <c r="AR162" s="75" t="s">
        <v>314</v>
      </c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28" t="n">
        <v>970</v>
      </c>
      <c r="CA162" s="28"/>
      <c r="CB162" s="28"/>
      <c r="CC162" s="94"/>
      <c r="CD162" s="94"/>
      <c r="CE162" s="94"/>
      <c r="CF162" s="94"/>
      <c r="CG162" s="94"/>
      <c r="CH162" s="94"/>
      <c r="CI162" s="94"/>
    </row>
    <row r="163" customFormat="false" ht="12.2" hidden="false" customHeight="true" outlineLevel="0" collapsed="false">
      <c r="A163" s="37" t="s">
        <v>315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8" t="s">
        <v>316</v>
      </c>
      <c r="AK163" s="38"/>
      <c r="AL163" s="38"/>
      <c r="AM163" s="40"/>
      <c r="AN163" s="40"/>
      <c r="AO163" s="40"/>
      <c r="AP163" s="40"/>
      <c r="AR163" s="75" t="s">
        <v>317</v>
      </c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28" t="n">
        <v>980</v>
      </c>
      <c r="CA163" s="28"/>
      <c r="CB163" s="28"/>
      <c r="CC163" s="94"/>
      <c r="CD163" s="94"/>
      <c r="CE163" s="94"/>
      <c r="CF163" s="94"/>
      <c r="CG163" s="94"/>
      <c r="CH163" s="94"/>
      <c r="CI163" s="94"/>
    </row>
    <row r="164" customFormat="false" ht="12.75" hidden="false" customHeight="true" outlineLevel="0" collapsed="false">
      <c r="A164" s="37" t="s">
        <v>318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95" t="s">
        <v>319</v>
      </c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37" t="s">
        <v>320</v>
      </c>
      <c r="AK164" s="37"/>
      <c r="AL164" s="37"/>
      <c r="AM164" s="96"/>
      <c r="AN164" s="96"/>
      <c r="AO164" s="96"/>
      <c r="AP164" s="96"/>
      <c r="AR164" s="97" t="s">
        <v>321</v>
      </c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28"/>
      <c r="CA164" s="28"/>
      <c r="CB164" s="28"/>
      <c r="CC164" s="94"/>
      <c r="CD164" s="94"/>
      <c r="CE164" s="94"/>
      <c r="CF164" s="94"/>
      <c r="CG164" s="94"/>
      <c r="CH164" s="94"/>
      <c r="CI164" s="94"/>
    </row>
    <row r="165" customFormat="false" ht="11.25" hidden="false" customHeight="true" outlineLevel="0" collapsed="false">
      <c r="A165" s="98"/>
      <c r="B165" s="98"/>
      <c r="C165" s="98"/>
      <c r="D165" s="98"/>
      <c r="E165" s="99"/>
      <c r="F165" s="99"/>
      <c r="G165" s="99"/>
      <c r="H165" s="99"/>
      <c r="I165" s="99"/>
      <c r="J165" s="99"/>
      <c r="K165" s="99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9"/>
      <c r="AK165" s="99"/>
      <c r="AL165" s="99"/>
      <c r="AM165" s="99"/>
      <c r="AN165" s="99"/>
      <c r="AO165" s="99"/>
      <c r="AP165" s="99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63"/>
      <c r="CA165" s="63"/>
      <c r="CB165" s="63"/>
      <c r="CC165" s="100"/>
      <c r="CD165" s="100"/>
      <c r="CE165" s="100"/>
      <c r="CF165" s="100"/>
      <c r="CG165" s="100"/>
      <c r="CH165" s="100"/>
      <c r="CI165" s="100"/>
    </row>
    <row r="166" customFormat="false" ht="12.2" hidden="false" customHeight="true" outlineLevel="0" collapsed="false">
      <c r="A166" s="101" t="s">
        <v>322</v>
      </c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</row>
    <row r="167" customFormat="false" ht="5.25" hidden="false" customHeight="true" outlineLevel="0" collapsed="false"/>
    <row r="168" customFormat="false" ht="12.2" hidden="false" customHeight="true" outlineLevel="0" collapsed="false">
      <c r="A168" s="29" t="s">
        <v>323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R168" s="29" t="s">
        <v>324</v>
      </c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</row>
    <row r="169" customFormat="false" ht="24" hidden="false" customHeight="true" outlineLevel="0" collapsed="false">
      <c r="A169" s="30" t="s">
        <v>152</v>
      </c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 t="s">
        <v>38</v>
      </c>
      <c r="AH169" s="30"/>
      <c r="AI169" s="30"/>
      <c r="AJ169" s="30" t="s">
        <v>304</v>
      </c>
      <c r="AK169" s="30"/>
      <c r="AL169" s="30"/>
      <c r="AM169" s="30"/>
      <c r="AN169" s="30"/>
      <c r="AO169" s="30"/>
      <c r="AP169" s="30"/>
      <c r="AR169" s="30" t="s">
        <v>152</v>
      </c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 t="s">
        <v>38</v>
      </c>
      <c r="CA169" s="30"/>
      <c r="CB169" s="30"/>
      <c r="CC169" s="30" t="s">
        <v>304</v>
      </c>
      <c r="CD169" s="30"/>
      <c r="CE169" s="30"/>
      <c r="CF169" s="30"/>
      <c r="CG169" s="30"/>
      <c r="CH169" s="30"/>
      <c r="CI169" s="30"/>
    </row>
    <row r="170" customFormat="false" ht="12.2" hidden="false" customHeight="true" outlineLevel="0" collapsed="false">
      <c r="A170" s="41" t="n">
        <v>1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28" t="n">
        <v>2</v>
      </c>
      <c r="AH170" s="28"/>
      <c r="AI170" s="28"/>
      <c r="AJ170" s="28" t="n">
        <v>3</v>
      </c>
      <c r="AK170" s="28"/>
      <c r="AL170" s="28"/>
      <c r="AM170" s="28"/>
      <c r="AN170" s="28"/>
      <c r="AO170" s="28"/>
      <c r="AP170" s="28"/>
      <c r="AR170" s="41" t="n">
        <v>1</v>
      </c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28" t="n">
        <v>2</v>
      </c>
      <c r="CA170" s="28"/>
      <c r="CB170" s="28"/>
      <c r="CC170" s="28" t="n">
        <v>3</v>
      </c>
      <c r="CD170" s="28"/>
      <c r="CE170" s="28"/>
      <c r="CF170" s="28"/>
      <c r="CG170" s="28"/>
      <c r="CH170" s="28"/>
      <c r="CI170" s="28"/>
    </row>
    <row r="171" customFormat="false" ht="12.2" hidden="false" customHeight="true" outlineLevel="0" collapsed="false">
      <c r="A171" s="42" t="s">
        <v>325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28" t="n">
        <v>1110</v>
      </c>
      <c r="AH171" s="28"/>
      <c r="AI171" s="28"/>
      <c r="AJ171" s="33"/>
      <c r="AK171" s="33"/>
      <c r="AL171" s="33"/>
      <c r="AM171" s="33"/>
      <c r="AN171" s="33"/>
      <c r="AO171" s="33"/>
      <c r="AP171" s="33"/>
      <c r="AR171" s="42" t="s">
        <v>326</v>
      </c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28" t="n">
        <v>1300</v>
      </c>
      <c r="CA171" s="28"/>
      <c r="CB171" s="28"/>
      <c r="CC171" s="33" t="n">
        <v>2</v>
      </c>
      <c r="CD171" s="33"/>
      <c r="CE171" s="33"/>
      <c r="CF171" s="33"/>
      <c r="CG171" s="33"/>
      <c r="CH171" s="33"/>
      <c r="CI171" s="33"/>
    </row>
    <row r="172" customFormat="false" ht="12.2" hidden="false" customHeight="true" outlineLevel="0" collapsed="false">
      <c r="A172" s="42" t="s">
        <v>327</v>
      </c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28"/>
      <c r="AH172" s="28"/>
      <c r="AI172" s="28"/>
      <c r="AJ172" s="33"/>
      <c r="AK172" s="33"/>
      <c r="AL172" s="33"/>
      <c r="AM172" s="33"/>
      <c r="AN172" s="33"/>
      <c r="AO172" s="33"/>
      <c r="AP172" s="33"/>
      <c r="AQ172" s="47"/>
      <c r="AR172" s="75" t="s">
        <v>328</v>
      </c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28" t="n">
        <v>1310</v>
      </c>
      <c r="CA172" s="28"/>
      <c r="CB172" s="28"/>
      <c r="CC172" s="33"/>
      <c r="CD172" s="33"/>
      <c r="CE172" s="33"/>
      <c r="CF172" s="33"/>
      <c r="CG172" s="33"/>
      <c r="CH172" s="33"/>
      <c r="CI172" s="33"/>
    </row>
    <row r="173" customFormat="false" ht="12.2" hidden="false" customHeight="true" outlineLevel="0" collapsed="false">
      <c r="A173" s="42" t="s">
        <v>329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28" t="n">
        <v>1120</v>
      </c>
      <c r="AH173" s="28"/>
      <c r="AI173" s="28"/>
      <c r="AJ173" s="33"/>
      <c r="AK173" s="33"/>
      <c r="AL173" s="33"/>
      <c r="AM173" s="33"/>
      <c r="AN173" s="33"/>
      <c r="AO173" s="33"/>
      <c r="AP173" s="33"/>
      <c r="AR173" s="75" t="s">
        <v>330</v>
      </c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41" t="n">
        <v>1311</v>
      </c>
      <c r="CA173" s="41"/>
      <c r="CB173" s="41"/>
      <c r="CC173" s="50"/>
      <c r="CD173" s="50"/>
      <c r="CE173" s="50"/>
      <c r="CF173" s="50"/>
      <c r="CG173" s="50"/>
      <c r="CH173" s="50"/>
      <c r="CI173" s="50"/>
    </row>
    <row r="174" customFormat="false" ht="12.2" hidden="false" customHeight="true" outlineLevel="0" collapsed="false">
      <c r="A174" s="42" t="s">
        <v>331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28" t="n">
        <v>1130</v>
      </c>
      <c r="AH174" s="28"/>
      <c r="AI174" s="28"/>
      <c r="AJ174" s="33"/>
      <c r="AK174" s="33"/>
      <c r="AL174" s="33"/>
      <c r="AM174" s="33"/>
      <c r="AN174" s="33"/>
      <c r="AO174" s="33"/>
      <c r="AP174" s="33"/>
      <c r="AR174" s="80" t="s">
        <v>332</v>
      </c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41"/>
      <c r="CA174" s="41"/>
      <c r="CB174" s="41"/>
      <c r="CC174" s="50"/>
      <c r="CD174" s="50"/>
      <c r="CE174" s="50"/>
      <c r="CF174" s="50"/>
      <c r="CG174" s="50"/>
      <c r="CH174" s="50"/>
      <c r="CI174" s="50"/>
    </row>
    <row r="175" customFormat="false" ht="12.2" hidden="false" customHeight="true" outlineLevel="0" collapsed="false">
      <c r="A175" s="42" t="s">
        <v>333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28" t="n">
        <v>1140</v>
      </c>
      <c r="AH175" s="28"/>
      <c r="AI175" s="28"/>
      <c r="AJ175" s="33"/>
      <c r="AK175" s="33"/>
      <c r="AL175" s="33"/>
      <c r="AM175" s="33"/>
      <c r="AN175" s="33"/>
      <c r="AO175" s="33"/>
      <c r="AP175" s="33"/>
      <c r="AR175" s="80" t="s">
        <v>334</v>
      </c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28" t="n">
        <v>1312</v>
      </c>
      <c r="CA175" s="28"/>
      <c r="CB175" s="28"/>
      <c r="CC175" s="33"/>
      <c r="CD175" s="33"/>
      <c r="CE175" s="33"/>
      <c r="CF175" s="33"/>
      <c r="CG175" s="33"/>
      <c r="CH175" s="33"/>
      <c r="CI175" s="33"/>
    </row>
    <row r="176" customFormat="false" ht="12.2" hidden="false" customHeight="true" outlineLevel="0" collapsed="false">
      <c r="A176" s="42" t="s">
        <v>335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28" t="n">
        <v>1150</v>
      </c>
      <c r="AH176" s="28"/>
      <c r="AI176" s="28"/>
      <c r="AJ176" s="33"/>
      <c r="AK176" s="33"/>
      <c r="AL176" s="33"/>
      <c r="AM176" s="33"/>
      <c r="AN176" s="33"/>
      <c r="AO176" s="33"/>
      <c r="AP176" s="33"/>
      <c r="AR176" s="42" t="s">
        <v>336</v>
      </c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28" t="n">
        <v>1313</v>
      </c>
      <c r="CA176" s="28"/>
      <c r="CB176" s="28"/>
      <c r="CC176" s="33"/>
      <c r="CD176" s="33"/>
      <c r="CE176" s="33"/>
      <c r="CF176" s="33"/>
      <c r="CG176" s="33"/>
      <c r="CH176" s="33"/>
      <c r="CI176" s="33"/>
    </row>
    <row r="177" customFormat="false" ht="12.2" hidden="false" customHeight="true" outlineLevel="0" collapsed="false">
      <c r="A177" s="42" t="s">
        <v>337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28" t="n">
        <v>1160</v>
      </c>
      <c r="AH177" s="28"/>
      <c r="AI177" s="28"/>
      <c r="AJ177" s="33"/>
      <c r="AK177" s="33"/>
      <c r="AL177" s="33"/>
      <c r="AM177" s="33"/>
      <c r="AN177" s="33"/>
      <c r="AO177" s="33"/>
      <c r="AP177" s="33"/>
      <c r="AR177" s="42" t="s">
        <v>338</v>
      </c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28" t="n">
        <v>1314</v>
      </c>
      <c r="CA177" s="28"/>
      <c r="CB177" s="28"/>
      <c r="CC177" s="33" t="n">
        <v>1</v>
      </c>
      <c r="CD177" s="33"/>
      <c r="CE177" s="33"/>
      <c r="CF177" s="33"/>
      <c r="CG177" s="33"/>
      <c r="CH177" s="33"/>
      <c r="CI177" s="33"/>
    </row>
    <row r="178" customFormat="false" ht="12.2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28"/>
      <c r="AH178" s="28"/>
      <c r="AI178" s="28"/>
      <c r="AJ178" s="33"/>
      <c r="AK178" s="33"/>
      <c r="AL178" s="33"/>
      <c r="AM178" s="33"/>
      <c r="AN178" s="33"/>
      <c r="AO178" s="33"/>
      <c r="AP178" s="33"/>
      <c r="AR178" s="42" t="s">
        <v>339</v>
      </c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28" t="n">
        <v>1315</v>
      </c>
      <c r="CA178" s="28"/>
      <c r="CB178" s="28"/>
      <c r="CC178" s="33"/>
      <c r="CD178" s="33"/>
      <c r="CE178" s="33"/>
      <c r="CF178" s="33"/>
      <c r="CG178" s="33"/>
      <c r="CH178" s="33"/>
      <c r="CI178" s="33"/>
    </row>
    <row r="179" customFormat="false" ht="12.2" hidden="false" customHeight="true" outlineLevel="0" collapsed="false"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28" t="n">
        <v>1316</v>
      </c>
      <c r="CA179" s="28"/>
      <c r="CB179" s="28"/>
      <c r="CC179" s="33"/>
      <c r="CD179" s="33"/>
      <c r="CE179" s="33"/>
      <c r="CF179" s="33"/>
      <c r="CG179" s="33"/>
      <c r="CH179" s="33"/>
      <c r="CI179" s="33"/>
    </row>
    <row r="180" customFormat="false" ht="12.2" hidden="false" customHeight="true" outlineLevel="0" collapsed="false">
      <c r="A180" s="29" t="s">
        <v>340</v>
      </c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28" t="n">
        <v>1317</v>
      </c>
      <c r="CA180" s="28"/>
      <c r="CB180" s="28"/>
      <c r="CC180" s="33"/>
      <c r="CD180" s="33"/>
      <c r="CE180" s="33"/>
      <c r="CF180" s="33"/>
      <c r="CG180" s="33"/>
      <c r="CH180" s="33"/>
      <c r="CI180" s="33"/>
    </row>
    <row r="181" customFormat="false" ht="24" hidden="false" customHeight="true" outlineLevel="0" collapsed="false">
      <c r="A181" s="30" t="s">
        <v>152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 t="s">
        <v>38</v>
      </c>
      <c r="AH181" s="30"/>
      <c r="AI181" s="30"/>
      <c r="AJ181" s="30" t="s">
        <v>304</v>
      </c>
      <c r="AK181" s="30"/>
      <c r="AL181" s="30"/>
      <c r="AM181" s="30"/>
      <c r="AN181" s="30"/>
      <c r="AO181" s="30"/>
      <c r="AP181" s="30"/>
    </row>
    <row r="182" customFormat="false" ht="12.2" hidden="false" customHeight="true" outlineLevel="0" collapsed="false">
      <c r="A182" s="41" t="n">
        <v>1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28" t="n">
        <v>2</v>
      </c>
      <c r="AH182" s="28"/>
      <c r="AI182" s="28"/>
      <c r="AJ182" s="28" t="n">
        <v>3</v>
      </c>
      <c r="AK182" s="28"/>
      <c r="AL182" s="28"/>
      <c r="AM182" s="28"/>
      <c r="AN182" s="28"/>
      <c r="AO182" s="28"/>
      <c r="AP182" s="28"/>
    </row>
    <row r="183" customFormat="false" ht="12.2" hidden="false" customHeight="true" outlineLevel="0" collapsed="false">
      <c r="A183" s="75" t="s">
        <v>341</v>
      </c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28" t="n">
        <v>1210</v>
      </c>
      <c r="AH183" s="28"/>
      <c r="AI183" s="28"/>
      <c r="AJ183" s="33"/>
      <c r="AK183" s="33"/>
      <c r="AL183" s="33"/>
      <c r="AM183" s="33"/>
      <c r="AN183" s="33"/>
      <c r="AO183" s="33"/>
      <c r="AP183" s="33"/>
    </row>
    <row r="184" customFormat="false" ht="12.2" hidden="false" customHeight="true" outlineLevel="0" collapsed="false">
      <c r="A184" s="75" t="s">
        <v>342</v>
      </c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41" t="n">
        <v>1220</v>
      </c>
      <c r="AH184" s="41"/>
      <c r="AI184" s="41"/>
      <c r="AJ184" s="50"/>
      <c r="AK184" s="50"/>
      <c r="AL184" s="50"/>
      <c r="AM184" s="50"/>
      <c r="AN184" s="50"/>
      <c r="AO184" s="50"/>
      <c r="AP184" s="50"/>
    </row>
    <row r="185" customFormat="false" ht="12.2" hidden="false" customHeight="true" outlineLevel="0" collapsed="false">
      <c r="A185" s="80" t="s">
        <v>343</v>
      </c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41"/>
      <c r="AH185" s="41"/>
      <c r="AI185" s="41"/>
      <c r="AJ185" s="50"/>
      <c r="AK185" s="50"/>
      <c r="AL185" s="50"/>
      <c r="AM185" s="50"/>
      <c r="AN185" s="50"/>
      <c r="AO185" s="50"/>
      <c r="AP185" s="50"/>
    </row>
    <row r="186" customFormat="false" ht="12.2" hidden="false" customHeight="true" outlineLevel="0" collapsed="false">
      <c r="A186" s="102" t="s">
        <v>344</v>
      </c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28" t="n">
        <v>1225</v>
      </c>
      <c r="AH186" s="28"/>
      <c r="AI186" s="28"/>
      <c r="AJ186" s="33"/>
      <c r="AK186" s="33"/>
      <c r="AL186" s="33"/>
      <c r="AM186" s="33"/>
      <c r="AN186" s="33"/>
      <c r="AO186" s="33"/>
      <c r="AP186" s="33"/>
    </row>
    <row r="187" customFormat="false" ht="12.2" hidden="false" customHeight="true" outlineLevel="0" collapsed="false">
      <c r="A187" s="75" t="s">
        <v>345</v>
      </c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41" t="n">
        <v>1230</v>
      </c>
      <c r="AH187" s="41"/>
      <c r="AI187" s="41"/>
      <c r="AJ187" s="50"/>
      <c r="AK187" s="50"/>
      <c r="AL187" s="50"/>
      <c r="AM187" s="50"/>
      <c r="AN187" s="50"/>
      <c r="AO187" s="50"/>
      <c r="AP187" s="50"/>
    </row>
    <row r="188" customFormat="false" ht="12.2" hidden="false" customHeight="true" outlineLevel="0" collapsed="false">
      <c r="A188" s="80" t="s">
        <v>343</v>
      </c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41"/>
      <c r="AH188" s="41"/>
      <c r="AI188" s="41"/>
      <c r="AJ188" s="50"/>
      <c r="AK188" s="50"/>
      <c r="AL188" s="50"/>
      <c r="AM188" s="50"/>
      <c r="AN188" s="50"/>
      <c r="AO188" s="50"/>
      <c r="AP188" s="50"/>
    </row>
    <row r="189" customFormat="false" ht="12.2" hidden="false" customHeight="true" outlineLevel="0" collapsed="false">
      <c r="A189" s="80" t="s">
        <v>344</v>
      </c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28" t="n">
        <v>1235</v>
      </c>
      <c r="AH189" s="28"/>
      <c r="AI189" s="28"/>
      <c r="AJ189" s="33"/>
      <c r="AK189" s="33"/>
      <c r="AL189" s="33"/>
      <c r="AM189" s="33"/>
      <c r="AN189" s="33"/>
      <c r="AO189" s="33"/>
      <c r="AP189" s="33"/>
    </row>
    <row r="190" customFormat="false" ht="12.2" hidden="false" customHeight="true" outlineLevel="0" collapsed="false">
      <c r="A190" s="75" t="s">
        <v>346</v>
      </c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28" t="n">
        <v>1240</v>
      </c>
      <c r="AH190" s="28"/>
      <c r="AI190" s="28"/>
      <c r="AJ190" s="33"/>
      <c r="AK190" s="33"/>
      <c r="AL190" s="33"/>
      <c r="AM190" s="33"/>
      <c r="AN190" s="33"/>
      <c r="AO190" s="33"/>
      <c r="AP190" s="33"/>
    </row>
    <row r="191" customFormat="false" ht="12.2" hidden="false" customHeight="true" outlineLevel="0" collapsed="false">
      <c r="A191" s="75" t="s">
        <v>173</v>
      </c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41" t="n">
        <v>1241</v>
      </c>
      <c r="AH191" s="41"/>
      <c r="AI191" s="41"/>
      <c r="AJ191" s="50"/>
      <c r="AK191" s="50"/>
      <c r="AL191" s="50"/>
      <c r="AM191" s="50"/>
      <c r="AN191" s="50"/>
      <c r="AO191" s="50"/>
      <c r="AP191" s="50"/>
    </row>
    <row r="192" customFormat="false" ht="12.2" hidden="false" customHeight="true" outlineLevel="0" collapsed="false">
      <c r="A192" s="80" t="s">
        <v>347</v>
      </c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41"/>
      <c r="AH192" s="41"/>
      <c r="AI192" s="41"/>
      <c r="AJ192" s="50"/>
      <c r="AK192" s="50"/>
      <c r="AL192" s="50"/>
      <c r="AM192" s="50"/>
      <c r="AN192" s="50"/>
      <c r="AO192" s="50"/>
      <c r="AP192" s="50"/>
    </row>
    <row r="193" customFormat="false" ht="12.2" hidden="false" customHeight="true" outlineLevel="0" collapsed="false">
      <c r="A193" s="80" t="s">
        <v>348</v>
      </c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28" t="n">
        <v>1242</v>
      </c>
      <c r="AH193" s="28"/>
      <c r="AI193" s="28"/>
      <c r="AJ193" s="33"/>
      <c r="AK193" s="33"/>
      <c r="AL193" s="33"/>
      <c r="AM193" s="33"/>
      <c r="AN193" s="33"/>
      <c r="AO193" s="33"/>
      <c r="AP193" s="33"/>
    </row>
    <row r="194" customFormat="false" ht="12.2" hidden="false" customHeight="true" outlineLevel="0" collapsed="false">
      <c r="A194" s="42" t="s">
        <v>349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28" t="n">
        <v>1243</v>
      </c>
      <c r="AH194" s="28"/>
      <c r="AI194" s="28"/>
      <c r="AJ194" s="33"/>
      <c r="AK194" s="33"/>
      <c r="AL194" s="33"/>
      <c r="AM194" s="33"/>
      <c r="AN194" s="33"/>
      <c r="AO194" s="33"/>
      <c r="AP194" s="33"/>
    </row>
    <row r="195" customFormat="false" ht="12.2" hidden="false" customHeight="true" outlineLevel="0" collapsed="false">
      <c r="A195" s="75" t="s">
        <v>350</v>
      </c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28" t="n">
        <v>1250</v>
      </c>
      <c r="AH195" s="28"/>
      <c r="AI195" s="28"/>
      <c r="AJ195" s="33"/>
      <c r="AK195" s="33"/>
      <c r="AL195" s="33"/>
      <c r="AM195" s="33"/>
      <c r="AN195" s="33"/>
      <c r="AO195" s="33"/>
      <c r="AP195" s="33"/>
    </row>
    <row r="196" customFormat="false" ht="12.2" hidden="false" customHeight="true" outlineLevel="0" collapsed="false">
      <c r="A196" s="75" t="s">
        <v>173</v>
      </c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41" t="n">
        <v>1251</v>
      </c>
      <c r="AH196" s="41"/>
      <c r="AI196" s="41"/>
      <c r="AJ196" s="50"/>
      <c r="AK196" s="50"/>
      <c r="AL196" s="50"/>
      <c r="AM196" s="50"/>
      <c r="AN196" s="50"/>
      <c r="AO196" s="50"/>
      <c r="AP196" s="50"/>
    </row>
    <row r="197" customFormat="false" ht="12.2" hidden="false" customHeight="true" outlineLevel="0" collapsed="false">
      <c r="A197" s="80" t="s">
        <v>347</v>
      </c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41"/>
      <c r="AH197" s="41"/>
      <c r="AI197" s="41"/>
      <c r="AJ197" s="50"/>
      <c r="AK197" s="50"/>
      <c r="AL197" s="50"/>
      <c r="AM197" s="50"/>
      <c r="AN197" s="50"/>
      <c r="AO197" s="50"/>
      <c r="AP197" s="50"/>
    </row>
    <row r="198" customFormat="false" ht="12.2" hidden="false" customHeight="true" outlineLevel="0" collapsed="false">
      <c r="A198" s="80" t="s">
        <v>348</v>
      </c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28" t="n">
        <v>1252</v>
      </c>
      <c r="AH198" s="28"/>
      <c r="AI198" s="28"/>
      <c r="AJ198" s="33"/>
      <c r="AK198" s="33"/>
      <c r="AL198" s="33"/>
      <c r="AM198" s="33"/>
      <c r="AN198" s="33"/>
      <c r="AO198" s="33"/>
      <c r="AP198" s="33"/>
    </row>
    <row r="199" customFormat="false" ht="12.2" hidden="false" customHeight="true" outlineLevel="0" collapsed="false">
      <c r="A199" s="42" t="s">
        <v>349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28" t="n">
        <v>1253</v>
      </c>
      <c r="AH199" s="28"/>
      <c r="AI199" s="28"/>
      <c r="AJ199" s="33"/>
      <c r="AK199" s="33"/>
      <c r="AL199" s="33"/>
      <c r="AM199" s="33"/>
      <c r="AN199" s="33"/>
      <c r="AO199" s="33"/>
      <c r="AP199" s="33"/>
    </row>
    <row r="201" customFormat="false" ht="12.2" hidden="false" customHeight="true" outlineLevel="0" collapsed="false">
      <c r="A201" s="29" t="s">
        <v>351</v>
      </c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</row>
    <row r="202" customFormat="false" ht="12.2" hidden="false" customHeight="true" outlineLevel="0" collapsed="false">
      <c r="A202" s="103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</row>
    <row r="203" customFormat="false" ht="12.2" hidden="false" customHeight="true" outlineLevel="0" collapsed="false">
      <c r="A203" s="30" t="s">
        <v>352</v>
      </c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 t="s">
        <v>38</v>
      </c>
      <c r="Y203" s="30"/>
      <c r="Z203" s="30"/>
      <c r="AA203" s="30"/>
      <c r="AB203" s="30" t="s">
        <v>353</v>
      </c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 t="s">
        <v>354</v>
      </c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</row>
    <row r="204" customFormat="false" ht="22.7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 t="s">
        <v>355</v>
      </c>
      <c r="AC204" s="30"/>
      <c r="AD204" s="30"/>
      <c r="AE204" s="30"/>
      <c r="AF204" s="30"/>
      <c r="AG204" s="30"/>
      <c r="AH204" s="30"/>
      <c r="AI204" s="30"/>
      <c r="AJ204" s="30" t="s">
        <v>356</v>
      </c>
      <c r="AK204" s="30"/>
      <c r="AL204" s="30"/>
      <c r="AM204" s="30"/>
      <c r="AN204" s="30" t="s">
        <v>357</v>
      </c>
      <c r="AO204" s="30"/>
      <c r="AP204" s="30"/>
      <c r="AQ204" s="30"/>
      <c r="AR204" s="30"/>
      <c r="AS204" s="30"/>
      <c r="AT204" s="30"/>
      <c r="AU204" s="30"/>
      <c r="AV204" s="30" t="s">
        <v>358</v>
      </c>
      <c r="AW204" s="30"/>
      <c r="AX204" s="30"/>
      <c r="AY204" s="30"/>
      <c r="AZ204" s="30" t="s">
        <v>359</v>
      </c>
      <c r="BA204" s="30"/>
      <c r="BB204" s="30"/>
      <c r="BC204" s="30"/>
      <c r="BD204" s="30" t="s">
        <v>360</v>
      </c>
      <c r="BE204" s="30"/>
      <c r="BF204" s="30"/>
      <c r="BG204" s="30"/>
      <c r="BH204" s="30" t="s">
        <v>361</v>
      </c>
      <c r="BI204" s="30"/>
      <c r="BJ204" s="30"/>
      <c r="BK204" s="30"/>
      <c r="BL204" s="30"/>
      <c r="BM204" s="30"/>
      <c r="BN204" s="30"/>
      <c r="BO204" s="30"/>
      <c r="BP204" s="30" t="s">
        <v>355</v>
      </c>
      <c r="BQ204" s="30"/>
      <c r="BR204" s="30"/>
      <c r="BS204" s="30"/>
      <c r="BT204" s="30" t="s">
        <v>362</v>
      </c>
      <c r="BU204" s="30"/>
      <c r="BV204" s="30"/>
      <c r="BW204" s="30"/>
      <c r="BX204" s="30" t="s">
        <v>363</v>
      </c>
      <c r="BY204" s="30"/>
      <c r="BZ204" s="30"/>
      <c r="CA204" s="30"/>
      <c r="CB204" s="30" t="s">
        <v>357</v>
      </c>
      <c r="CC204" s="30"/>
      <c r="CD204" s="30"/>
      <c r="CE204" s="30"/>
      <c r="CF204" s="30" t="s">
        <v>361</v>
      </c>
      <c r="CG204" s="30"/>
      <c r="CH204" s="30"/>
      <c r="CI204" s="30"/>
    </row>
    <row r="205" customFormat="false" ht="43.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 t="s">
        <v>364</v>
      </c>
      <c r="AC205" s="30"/>
      <c r="AD205" s="30"/>
      <c r="AE205" s="30"/>
      <c r="AF205" s="30" t="s">
        <v>365</v>
      </c>
      <c r="AG205" s="30"/>
      <c r="AH205" s="30"/>
      <c r="AI205" s="30"/>
      <c r="AJ205" s="30"/>
      <c r="AK205" s="30"/>
      <c r="AL205" s="30"/>
      <c r="AM205" s="30"/>
      <c r="AN205" s="30" t="s">
        <v>364</v>
      </c>
      <c r="AO205" s="30"/>
      <c r="AP205" s="30"/>
      <c r="AQ205" s="30"/>
      <c r="AR205" s="30" t="s">
        <v>365</v>
      </c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 t="s">
        <v>364</v>
      </c>
      <c r="BI205" s="30"/>
      <c r="BJ205" s="30"/>
      <c r="BK205" s="30"/>
      <c r="BL205" s="30" t="s">
        <v>365</v>
      </c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</row>
    <row r="206" customFormat="false" ht="12.2" hidden="false" customHeight="true" outlineLevel="0" collapsed="false">
      <c r="A206" s="105" t="n">
        <v>1</v>
      </c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 t="n">
        <v>2</v>
      </c>
      <c r="Y206" s="105"/>
      <c r="Z206" s="105"/>
      <c r="AA206" s="105"/>
      <c r="AB206" s="105" t="n">
        <v>3</v>
      </c>
      <c r="AC206" s="105"/>
      <c r="AD206" s="105"/>
      <c r="AE206" s="105"/>
      <c r="AF206" s="105" t="n">
        <v>4</v>
      </c>
      <c r="AG206" s="105"/>
      <c r="AH206" s="105"/>
      <c r="AI206" s="105"/>
      <c r="AJ206" s="105" t="n">
        <v>5</v>
      </c>
      <c r="AK206" s="105"/>
      <c r="AL206" s="105"/>
      <c r="AM206" s="105"/>
      <c r="AN206" s="105" t="n">
        <v>6</v>
      </c>
      <c r="AO206" s="105"/>
      <c r="AP206" s="105"/>
      <c r="AQ206" s="105"/>
      <c r="AR206" s="105" t="n">
        <v>7</v>
      </c>
      <c r="AS206" s="105"/>
      <c r="AT206" s="105"/>
      <c r="AU206" s="105"/>
      <c r="AV206" s="105" t="n">
        <v>8</v>
      </c>
      <c r="AW206" s="105"/>
      <c r="AX206" s="105"/>
      <c r="AY206" s="105"/>
      <c r="AZ206" s="105" t="n">
        <v>9</v>
      </c>
      <c r="BA206" s="105"/>
      <c r="BB206" s="105"/>
      <c r="BC206" s="105"/>
      <c r="BD206" s="105" t="n">
        <v>10</v>
      </c>
      <c r="BE206" s="105"/>
      <c r="BF206" s="105"/>
      <c r="BG206" s="105"/>
      <c r="BH206" s="105" t="n">
        <v>11</v>
      </c>
      <c r="BI206" s="105"/>
      <c r="BJ206" s="105"/>
      <c r="BK206" s="105"/>
      <c r="BL206" s="105" t="n">
        <v>12</v>
      </c>
      <c r="BM206" s="105"/>
      <c r="BN206" s="105"/>
      <c r="BO206" s="105"/>
      <c r="BP206" s="105" t="n">
        <v>13</v>
      </c>
      <c r="BQ206" s="105"/>
      <c r="BR206" s="105"/>
      <c r="BS206" s="105"/>
      <c r="BT206" s="105" t="n">
        <v>14</v>
      </c>
      <c r="BU206" s="105"/>
      <c r="BV206" s="105"/>
      <c r="BW206" s="105"/>
      <c r="BX206" s="105" t="n">
        <v>15</v>
      </c>
      <c r="BY206" s="105"/>
      <c r="BZ206" s="105"/>
      <c r="CA206" s="105"/>
      <c r="CB206" s="105" t="n">
        <v>16</v>
      </c>
      <c r="CC206" s="105"/>
      <c r="CD206" s="105"/>
      <c r="CE206" s="105"/>
      <c r="CF206" s="105" t="n">
        <v>17</v>
      </c>
      <c r="CG206" s="105"/>
      <c r="CH206" s="105"/>
      <c r="CI206" s="105"/>
    </row>
    <row r="207" customFormat="false" ht="24" hidden="false" customHeight="true" outlineLevel="0" collapsed="false">
      <c r="A207" s="106" t="s">
        <v>366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28" t="n">
        <v>1410</v>
      </c>
      <c r="Y207" s="28"/>
      <c r="Z207" s="28"/>
      <c r="AA207" s="28"/>
      <c r="AB207" s="35" t="n">
        <f aca="false">SUM(AB209:AE213)</f>
        <v>0</v>
      </c>
      <c r="AC207" s="35"/>
      <c r="AD207" s="35"/>
      <c r="AE207" s="35"/>
      <c r="AF207" s="35" t="n">
        <f aca="false">SUM(AF209:AI213)</f>
        <v>0</v>
      </c>
      <c r="AG207" s="35"/>
      <c r="AH207" s="35"/>
      <c r="AI207" s="35"/>
      <c r="AJ207" s="35" t="n">
        <f aca="false">SUM(AJ209:AM213)</f>
        <v>0</v>
      </c>
      <c r="AK207" s="35"/>
      <c r="AL207" s="35"/>
      <c r="AM207" s="35"/>
      <c r="AN207" s="35" t="n">
        <f aca="false">SUM(AN209:AQ213)</f>
        <v>0</v>
      </c>
      <c r="AO207" s="35"/>
      <c r="AP207" s="35"/>
      <c r="AQ207" s="35"/>
      <c r="AR207" s="35" t="n">
        <f aca="false">SUM(AR209:AU213)</f>
        <v>0</v>
      </c>
      <c r="AS207" s="35"/>
      <c r="AT207" s="35"/>
      <c r="AU207" s="35"/>
      <c r="AV207" s="35" t="n">
        <f aca="false">SUM(AV209:AY213)</f>
        <v>0</v>
      </c>
      <c r="AW207" s="35"/>
      <c r="AX207" s="35"/>
      <c r="AY207" s="35"/>
      <c r="AZ207" s="35" t="n">
        <f aca="false">SUM(AZ209:BC213)</f>
        <v>0</v>
      </c>
      <c r="BA207" s="35"/>
      <c r="BB207" s="35"/>
      <c r="BC207" s="35"/>
      <c r="BD207" s="35" t="n">
        <f aca="false">SUM(BD209:BG213)</f>
        <v>0</v>
      </c>
      <c r="BE207" s="35"/>
      <c r="BF207" s="35"/>
      <c r="BG207" s="35"/>
      <c r="BH207" s="35" t="n">
        <f aca="false">SUM(BH209:BK213)</f>
        <v>0</v>
      </c>
      <c r="BI207" s="35"/>
      <c r="BJ207" s="35"/>
      <c r="BK207" s="35"/>
      <c r="BL207" s="35" t="n">
        <f aca="false">SUM(BL209:BO213)</f>
        <v>0</v>
      </c>
      <c r="BM207" s="35"/>
      <c r="BN207" s="35"/>
      <c r="BO207" s="35"/>
      <c r="BP207" s="35" t="n">
        <f aca="false">SUM(BP209:BS213)</f>
        <v>0</v>
      </c>
      <c r="BQ207" s="35"/>
      <c r="BR207" s="35"/>
      <c r="BS207" s="35"/>
      <c r="BT207" s="35" t="n">
        <f aca="false">SUM(BT209:BW213)</f>
        <v>0</v>
      </c>
      <c r="BU207" s="35"/>
      <c r="BV207" s="35"/>
      <c r="BW207" s="35"/>
      <c r="BX207" s="35" t="n">
        <f aca="false">SUM(BX209:CA213)</f>
        <v>0</v>
      </c>
      <c r="BY207" s="35"/>
      <c r="BZ207" s="35"/>
      <c r="CA207" s="35"/>
      <c r="CB207" s="35" t="n">
        <f aca="false">SUM(CB209:CE213)</f>
        <v>0</v>
      </c>
      <c r="CC207" s="35"/>
      <c r="CD207" s="35"/>
      <c r="CE207" s="35"/>
      <c r="CF207" s="35" t="n">
        <f aca="false">SUM(CF209:CI213)</f>
        <v>0</v>
      </c>
      <c r="CG207" s="35"/>
      <c r="CH207" s="35"/>
      <c r="CI207" s="35"/>
    </row>
    <row r="208" customFormat="false" ht="12.2" hidden="false" customHeight="true" outlineLevel="0" collapsed="false">
      <c r="A208" s="107" t="s">
        <v>367</v>
      </c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28"/>
      <c r="Y208" s="28"/>
      <c r="Z208" s="28"/>
      <c r="AA208" s="28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</row>
    <row r="209" customFormat="false" ht="12.2" hidden="false" customHeight="true" outlineLevel="0" collapsed="false">
      <c r="A209" s="108" t="s">
        <v>368</v>
      </c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28" t="n">
        <v>1411</v>
      </c>
      <c r="Y209" s="28"/>
      <c r="Z209" s="28"/>
      <c r="AA209" s="28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5" t="n">
        <f aca="false">AB209+AJ209-AN209-AZ209+BD209</f>
        <v>0</v>
      </c>
      <c r="BI209" s="35"/>
      <c r="BJ209" s="35"/>
      <c r="BK209" s="35"/>
      <c r="BL209" s="35" t="n">
        <f aca="false">AF209-AR209+AV209</f>
        <v>0</v>
      </c>
      <c r="BM209" s="35"/>
      <c r="BN209" s="35"/>
      <c r="BO209" s="35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5" t="n">
        <f aca="false">BP209+BT209+BX209-CB209</f>
        <v>0</v>
      </c>
      <c r="CG209" s="35"/>
      <c r="CH209" s="35"/>
      <c r="CI209" s="35"/>
    </row>
    <row r="210" customFormat="false" ht="12.2" hidden="false" customHeight="true" outlineLevel="0" collapsed="false">
      <c r="A210" s="108" t="s">
        <v>369</v>
      </c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28" t="n">
        <v>1412</v>
      </c>
      <c r="Y210" s="28"/>
      <c r="Z210" s="28"/>
      <c r="AA210" s="28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5" t="n">
        <f aca="false">AB210+AJ210-AN210-AZ210+BD210</f>
        <v>0</v>
      </c>
      <c r="BI210" s="35"/>
      <c r="BJ210" s="35"/>
      <c r="BK210" s="35"/>
      <c r="BL210" s="35" t="n">
        <f aca="false">AF210-AR210+AV210</f>
        <v>0</v>
      </c>
      <c r="BM210" s="35"/>
      <c r="BN210" s="35"/>
      <c r="BO210" s="35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5" t="n">
        <f aca="false">BP210+BT210+BX210-CB210</f>
        <v>0</v>
      </c>
      <c r="CG210" s="35"/>
      <c r="CH210" s="35"/>
      <c r="CI210" s="35"/>
    </row>
    <row r="211" customFormat="false" ht="12.2" hidden="false" customHeight="true" outlineLevel="0" collapsed="false">
      <c r="A211" s="108" t="s">
        <v>370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28" t="n">
        <v>1413</v>
      </c>
      <c r="Y211" s="28"/>
      <c r="Z211" s="28"/>
      <c r="AA211" s="28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5" t="n">
        <f aca="false">AB211+AJ211-AN211-AZ211+BD211</f>
        <v>0</v>
      </c>
      <c r="BI211" s="35"/>
      <c r="BJ211" s="35"/>
      <c r="BK211" s="35"/>
      <c r="BL211" s="35" t="n">
        <f aca="false">AF211-AR211+AV211</f>
        <v>0</v>
      </c>
      <c r="BM211" s="35"/>
      <c r="BN211" s="35"/>
      <c r="BO211" s="35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5" t="n">
        <f aca="false">BP211+BT211+BX211-CB211</f>
        <v>0</v>
      </c>
      <c r="CG211" s="35"/>
      <c r="CH211" s="35"/>
      <c r="CI211" s="35"/>
    </row>
    <row r="212" customFormat="false" ht="12.2" hidden="fals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28" t="n">
        <v>1414</v>
      </c>
      <c r="Y212" s="28"/>
      <c r="Z212" s="28"/>
      <c r="AA212" s="28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5" t="n">
        <f aca="false">AB212+AJ212-AN212-AZ212+BD212</f>
        <v>0</v>
      </c>
      <c r="BI212" s="35"/>
      <c r="BJ212" s="35"/>
      <c r="BK212" s="35"/>
      <c r="BL212" s="35" t="n">
        <f aca="false">AF212-AR212+AV212</f>
        <v>0</v>
      </c>
      <c r="BM212" s="35"/>
      <c r="BN212" s="35"/>
      <c r="BO212" s="35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5" t="n">
        <f aca="false">BP212+BT212+BX212-CB212</f>
        <v>0</v>
      </c>
      <c r="CG212" s="35"/>
      <c r="CH212" s="35"/>
      <c r="CI212" s="35"/>
    </row>
    <row r="213" customFormat="false" ht="12.2" hidden="false" customHeight="true" outlineLevel="0" collapsed="false">
      <c r="A213" s="108" t="s">
        <v>371</v>
      </c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28" t="n">
        <v>1415</v>
      </c>
      <c r="Y213" s="28"/>
      <c r="Z213" s="28"/>
      <c r="AA213" s="28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5" t="n">
        <f aca="false">AB213+AJ213-AN213-AZ213+BD213</f>
        <v>0</v>
      </c>
      <c r="BI213" s="35"/>
      <c r="BJ213" s="35"/>
      <c r="BK213" s="35"/>
      <c r="BL213" s="35" t="n">
        <f aca="false">AF213-AR213+AV213</f>
        <v>0</v>
      </c>
      <c r="BM213" s="35"/>
      <c r="BN213" s="35"/>
      <c r="BO213" s="35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5" t="n">
        <f aca="false">BP213+BT213+BX213-CB213</f>
        <v>0</v>
      </c>
      <c r="CG213" s="35"/>
      <c r="CH213" s="35"/>
      <c r="CI213" s="35"/>
    </row>
    <row r="214" customFormat="false" ht="24" hidden="false" customHeight="true" outlineLevel="0" collapsed="false">
      <c r="A214" s="106" t="s">
        <v>372</v>
      </c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28" t="n">
        <v>1420</v>
      </c>
      <c r="Y214" s="28"/>
      <c r="Z214" s="28"/>
      <c r="AA214" s="28"/>
      <c r="AB214" s="35" t="n">
        <f aca="false">SUM(AB216:AE219)</f>
        <v>0</v>
      </c>
      <c r="AC214" s="35"/>
      <c r="AD214" s="35"/>
      <c r="AE214" s="35"/>
      <c r="AF214" s="33" t="s">
        <v>174</v>
      </c>
      <c r="AG214" s="33"/>
      <c r="AH214" s="33"/>
      <c r="AI214" s="33"/>
      <c r="AJ214" s="35" t="n">
        <f aca="false">SUM(AJ216:AM219)</f>
        <v>0</v>
      </c>
      <c r="AK214" s="35"/>
      <c r="AL214" s="35"/>
      <c r="AM214" s="35"/>
      <c r="AN214" s="35" t="n">
        <f aca="false">SUM(AN216:AQ219)</f>
        <v>0</v>
      </c>
      <c r="AO214" s="35"/>
      <c r="AP214" s="35"/>
      <c r="AQ214" s="35"/>
      <c r="AR214" s="33" t="s">
        <v>174</v>
      </c>
      <c r="AS214" s="33"/>
      <c r="AT214" s="33"/>
      <c r="AU214" s="33"/>
      <c r="AV214" s="33" t="s">
        <v>174</v>
      </c>
      <c r="AW214" s="33"/>
      <c r="AX214" s="33"/>
      <c r="AY214" s="33"/>
      <c r="AZ214" s="35" t="n">
        <f aca="false">SUM(AZ216:BC219)</f>
        <v>0</v>
      </c>
      <c r="BA214" s="35"/>
      <c r="BB214" s="35"/>
      <c r="BC214" s="35"/>
      <c r="BD214" s="35" t="n">
        <f aca="false">SUM(BD216:BG219)</f>
        <v>0</v>
      </c>
      <c r="BE214" s="35"/>
      <c r="BF214" s="35"/>
      <c r="BG214" s="35"/>
      <c r="BH214" s="35" t="n">
        <f aca="false">SUM(BH216:BK219)</f>
        <v>0</v>
      </c>
      <c r="BI214" s="35"/>
      <c r="BJ214" s="35"/>
      <c r="BK214" s="35"/>
      <c r="BL214" s="33" t="s">
        <v>174</v>
      </c>
      <c r="BM214" s="33"/>
      <c r="BN214" s="33"/>
      <c r="BO214" s="33"/>
      <c r="BP214" s="35" t="n">
        <f aca="false">SUM(BP216:BS219)</f>
        <v>0</v>
      </c>
      <c r="BQ214" s="35"/>
      <c r="BR214" s="35"/>
      <c r="BS214" s="35"/>
      <c r="BT214" s="35" t="n">
        <f aca="false">SUM(BT216:BW219)</f>
        <v>0</v>
      </c>
      <c r="BU214" s="35"/>
      <c r="BV214" s="35"/>
      <c r="BW214" s="35"/>
      <c r="BX214" s="35" t="n">
        <f aca="false">SUM(BX216:CA219)</f>
        <v>0</v>
      </c>
      <c r="BY214" s="35"/>
      <c r="BZ214" s="35"/>
      <c r="CA214" s="35"/>
      <c r="CB214" s="35" t="n">
        <f aca="false">SUM(CB216:CE219)</f>
        <v>0</v>
      </c>
      <c r="CC214" s="35"/>
      <c r="CD214" s="35"/>
      <c r="CE214" s="35"/>
      <c r="CF214" s="35" t="n">
        <f aca="false">SUM(CF216:CI219)</f>
        <v>0</v>
      </c>
      <c r="CG214" s="35"/>
      <c r="CH214" s="35"/>
      <c r="CI214" s="35"/>
    </row>
    <row r="215" customFormat="false" ht="12.2" hidden="false" customHeight="true" outlineLevel="0" collapsed="false">
      <c r="A215" s="107" t="s">
        <v>373</v>
      </c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28"/>
      <c r="Y215" s="28"/>
      <c r="Z215" s="28"/>
      <c r="AA215" s="28"/>
      <c r="AB215" s="35"/>
      <c r="AC215" s="35"/>
      <c r="AD215" s="35"/>
      <c r="AE215" s="35"/>
      <c r="AF215" s="33"/>
      <c r="AG215" s="33"/>
      <c r="AH215" s="33"/>
      <c r="AI215" s="33"/>
      <c r="AJ215" s="35"/>
      <c r="AK215" s="35"/>
      <c r="AL215" s="35"/>
      <c r="AM215" s="35"/>
      <c r="AN215" s="35"/>
      <c r="AO215" s="35"/>
      <c r="AP215" s="35"/>
      <c r="AQ215" s="35"/>
      <c r="AR215" s="33"/>
      <c r="AS215" s="33"/>
      <c r="AT215" s="33"/>
      <c r="AU215" s="33"/>
      <c r="AV215" s="33"/>
      <c r="AW215" s="33"/>
      <c r="AX215" s="33"/>
      <c r="AY215" s="33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3"/>
      <c r="BM215" s="33"/>
      <c r="BN215" s="33"/>
      <c r="BO215" s="33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</row>
    <row r="216" customFormat="false" ht="12.2" hidden="false" customHeight="true" outlineLevel="0" collapsed="false">
      <c r="A216" s="108" t="s">
        <v>374</v>
      </c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28" t="n">
        <v>1421</v>
      </c>
      <c r="Y216" s="28"/>
      <c r="Z216" s="28"/>
      <c r="AA216" s="28"/>
      <c r="AB216" s="33"/>
      <c r="AC216" s="33"/>
      <c r="AD216" s="33"/>
      <c r="AE216" s="33"/>
      <c r="AF216" s="33" t="s">
        <v>174</v>
      </c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 t="s">
        <v>174</v>
      </c>
      <c r="AS216" s="33"/>
      <c r="AT216" s="33"/>
      <c r="AU216" s="33"/>
      <c r="AV216" s="33" t="s">
        <v>174</v>
      </c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5" t="n">
        <f aca="false">AB216+AJ216-AN216-AZ216+BD216</f>
        <v>0</v>
      </c>
      <c r="BI216" s="35"/>
      <c r="BJ216" s="35"/>
      <c r="BK216" s="35"/>
      <c r="BL216" s="33" t="s">
        <v>174</v>
      </c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5" t="n">
        <f aca="false">BP216+BT216+BX216-CB216</f>
        <v>0</v>
      </c>
      <c r="CG216" s="35"/>
      <c r="CH216" s="35"/>
      <c r="CI216" s="35"/>
    </row>
    <row r="217" customFormat="false" ht="12.2" hidden="false" customHeight="true" outlineLevel="0" collapsed="false">
      <c r="A217" s="108" t="s">
        <v>375</v>
      </c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28" t="n">
        <v>1422</v>
      </c>
      <c r="Y217" s="28"/>
      <c r="Z217" s="28"/>
      <c r="AA217" s="28"/>
      <c r="AB217" s="33"/>
      <c r="AC217" s="33"/>
      <c r="AD217" s="33"/>
      <c r="AE217" s="33"/>
      <c r="AF217" s="33" t="s">
        <v>174</v>
      </c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 t="s">
        <v>174</v>
      </c>
      <c r="AS217" s="33"/>
      <c r="AT217" s="33"/>
      <c r="AU217" s="33"/>
      <c r="AV217" s="33" t="s">
        <v>174</v>
      </c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5" t="n">
        <f aca="false">AB217+AJ217-AN217-AZ217+BD217</f>
        <v>0</v>
      </c>
      <c r="BI217" s="35"/>
      <c r="BJ217" s="35"/>
      <c r="BK217" s="35"/>
      <c r="BL217" s="33" t="s">
        <v>174</v>
      </c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5" t="n">
        <f aca="false">BP217+BT217+BX217-CB217</f>
        <v>0</v>
      </c>
      <c r="CG217" s="35"/>
      <c r="CH217" s="35"/>
      <c r="CI217" s="35"/>
    </row>
    <row r="218" customFormat="false" ht="12.2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28" t="n">
        <v>1423</v>
      </c>
      <c r="Y218" s="28"/>
      <c r="Z218" s="28"/>
      <c r="AA218" s="28"/>
      <c r="AB218" s="33"/>
      <c r="AC218" s="33"/>
      <c r="AD218" s="33"/>
      <c r="AE218" s="33"/>
      <c r="AF218" s="33" t="s">
        <v>174</v>
      </c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 t="s">
        <v>174</v>
      </c>
      <c r="AS218" s="33"/>
      <c r="AT218" s="33"/>
      <c r="AU218" s="33"/>
      <c r="AV218" s="33" t="s">
        <v>174</v>
      </c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5" t="n">
        <f aca="false">AB218+AJ218-AN218-AZ218+BD218</f>
        <v>0</v>
      </c>
      <c r="BI218" s="35"/>
      <c r="BJ218" s="35"/>
      <c r="BK218" s="35"/>
      <c r="BL218" s="33" t="s">
        <v>174</v>
      </c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5" t="n">
        <f aca="false">BP218+BT218+BX218-CB218</f>
        <v>0</v>
      </c>
      <c r="CG218" s="35"/>
      <c r="CH218" s="35"/>
      <c r="CI218" s="35"/>
    </row>
    <row r="219" customFormat="false" ht="12.2" hidden="false" customHeight="true" outlineLevel="0" collapsed="false">
      <c r="A219" s="108" t="s">
        <v>376</v>
      </c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28" t="n">
        <v>1424</v>
      </c>
      <c r="Y219" s="28"/>
      <c r="Z219" s="28"/>
      <c r="AA219" s="28"/>
      <c r="AB219" s="33"/>
      <c r="AC219" s="33"/>
      <c r="AD219" s="33"/>
      <c r="AE219" s="33"/>
      <c r="AF219" s="33" t="s">
        <v>174</v>
      </c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 t="s">
        <v>174</v>
      </c>
      <c r="AS219" s="33"/>
      <c r="AT219" s="33"/>
      <c r="AU219" s="33"/>
      <c r="AV219" s="33" t="s">
        <v>174</v>
      </c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5" t="n">
        <f aca="false">AB219+AJ219-AN219-AZ219+BD219</f>
        <v>0</v>
      </c>
      <c r="BI219" s="35"/>
      <c r="BJ219" s="35"/>
      <c r="BK219" s="35"/>
      <c r="BL219" s="33" t="s">
        <v>174</v>
      </c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5" t="n">
        <f aca="false">BP219+BT219+BX219-CB219</f>
        <v>0</v>
      </c>
      <c r="CG219" s="35"/>
      <c r="CH219" s="35"/>
      <c r="CI219" s="35"/>
    </row>
    <row r="220" customFormat="false" ht="12.2" hidden="false" customHeight="true" outlineLevel="0" collapsed="false">
      <c r="A220" s="108" t="s">
        <v>64</v>
      </c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28" t="n">
        <v>1430</v>
      </c>
      <c r="Y220" s="28"/>
      <c r="Z220" s="28"/>
      <c r="AA220" s="28"/>
      <c r="AB220" s="35" t="n">
        <f aca="false">AB207+AB214</f>
        <v>0</v>
      </c>
      <c r="AC220" s="35"/>
      <c r="AD220" s="35"/>
      <c r="AE220" s="35"/>
      <c r="AF220" s="35" t="n">
        <f aca="false">AF207</f>
        <v>0</v>
      </c>
      <c r="AG220" s="35"/>
      <c r="AH220" s="35"/>
      <c r="AI220" s="35"/>
      <c r="AJ220" s="35" t="n">
        <f aca="false">AJ207+AJ214</f>
        <v>0</v>
      </c>
      <c r="AK220" s="35"/>
      <c r="AL220" s="35"/>
      <c r="AM220" s="35"/>
      <c r="AN220" s="35" t="n">
        <f aca="false">AN207+AN214</f>
        <v>0</v>
      </c>
      <c r="AO220" s="35"/>
      <c r="AP220" s="35"/>
      <c r="AQ220" s="35"/>
      <c r="AR220" s="35" t="n">
        <f aca="false">AR207</f>
        <v>0</v>
      </c>
      <c r="AS220" s="35"/>
      <c r="AT220" s="35"/>
      <c r="AU220" s="35"/>
      <c r="AV220" s="35" t="n">
        <f aca="false">AV207</f>
        <v>0</v>
      </c>
      <c r="AW220" s="35"/>
      <c r="AX220" s="35"/>
      <c r="AY220" s="35"/>
      <c r="AZ220" s="35" t="n">
        <f aca="false">AZ207+AZ214</f>
        <v>0</v>
      </c>
      <c r="BA220" s="35"/>
      <c r="BB220" s="35"/>
      <c r="BC220" s="35"/>
      <c r="BD220" s="35" t="n">
        <f aca="false">BD207+BD214</f>
        <v>0</v>
      </c>
      <c r="BE220" s="35"/>
      <c r="BF220" s="35"/>
      <c r="BG220" s="35"/>
      <c r="BH220" s="35" t="n">
        <f aca="false">BH207+BH214</f>
        <v>0</v>
      </c>
      <c r="BI220" s="35"/>
      <c r="BJ220" s="35"/>
      <c r="BK220" s="35"/>
      <c r="BL220" s="35" t="n">
        <f aca="false">BL207</f>
        <v>0</v>
      </c>
      <c r="BM220" s="35"/>
      <c r="BN220" s="35"/>
      <c r="BO220" s="35"/>
      <c r="BP220" s="35" t="n">
        <f aca="false">BP207+BP214</f>
        <v>0</v>
      </c>
      <c r="BQ220" s="35"/>
      <c r="BR220" s="35"/>
      <c r="BS220" s="35"/>
      <c r="BT220" s="35" t="n">
        <f aca="false">BT207+BT214</f>
        <v>0</v>
      </c>
      <c r="BU220" s="35"/>
      <c r="BV220" s="35"/>
      <c r="BW220" s="35"/>
      <c r="BX220" s="35" t="n">
        <f aca="false">BX207+BX214</f>
        <v>0</v>
      </c>
      <c r="BY220" s="35"/>
      <c r="BZ220" s="35"/>
      <c r="CA220" s="35"/>
      <c r="CB220" s="35" t="n">
        <f aca="false">CB207+CB214</f>
        <v>0</v>
      </c>
      <c r="CC220" s="35"/>
      <c r="CD220" s="35"/>
      <c r="CE220" s="35"/>
      <c r="CF220" s="35" t="n">
        <f aca="false">CF207+CF214</f>
        <v>0</v>
      </c>
      <c r="CG220" s="35"/>
      <c r="CH220" s="35"/>
      <c r="CI220" s="35"/>
    </row>
    <row r="222" customFormat="false" ht="12.2" hidden="false" customHeight="true" outlineLevel="0" collapsed="false">
      <c r="A222" s="37" t="s">
        <v>377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 t="s">
        <v>378</v>
      </c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109" t="s">
        <v>379</v>
      </c>
      <c r="BI222" s="109"/>
      <c r="BJ222" s="109"/>
      <c r="BK222" s="109"/>
      <c r="BL222" s="109"/>
      <c r="BM222" s="110"/>
      <c r="BN222" s="110"/>
      <c r="BO222" s="110"/>
      <c r="BP222" s="110"/>
      <c r="BQ222" s="110"/>
      <c r="BR222" s="110"/>
      <c r="BS222" s="110"/>
      <c r="BT222" s="110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</row>
    <row r="223" customFormat="false" ht="24.75" hidden="false" customHeight="true" outlineLevel="0" collapsed="false">
      <c r="A223" s="37" t="s">
        <v>380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 t="s">
        <v>381</v>
      </c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109" t="s">
        <v>382</v>
      </c>
      <c r="BI223" s="109"/>
      <c r="BJ223" s="109"/>
      <c r="BK223" s="109"/>
      <c r="BL223" s="109"/>
      <c r="BM223" s="111"/>
      <c r="BN223" s="111"/>
      <c r="BO223" s="111"/>
      <c r="BP223" s="111"/>
      <c r="BQ223" s="111"/>
      <c r="BR223" s="111"/>
      <c r="BS223" s="111"/>
      <c r="BT223" s="11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</row>
    <row r="224" customFormat="false" ht="24.75" hidden="false" customHeight="true" outlineLevel="0" collapsed="false">
      <c r="A224" s="37" t="s">
        <v>383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 t="s">
        <v>384</v>
      </c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109" t="s">
        <v>385</v>
      </c>
      <c r="BI224" s="109"/>
      <c r="BJ224" s="109"/>
      <c r="BK224" s="109"/>
      <c r="BL224" s="109"/>
      <c r="BM224" s="110"/>
      <c r="BN224" s="110"/>
      <c r="BO224" s="110"/>
      <c r="BP224" s="110"/>
      <c r="BQ224" s="110"/>
      <c r="BR224" s="110"/>
      <c r="BS224" s="110"/>
      <c r="BT224" s="110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</row>
    <row r="225" customFormat="false" ht="12.2" hidden="false" customHeight="tru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</row>
    <row r="226" customFormat="false" ht="12.2" hidden="false" customHeight="true" outlineLevel="0" collapsed="false">
      <c r="A226" s="29" t="s">
        <v>386</v>
      </c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</row>
    <row r="227" customFormat="false" ht="12.2" hidden="false" customHeight="true" outlineLevel="0" collapsed="false">
      <c r="A227" s="103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</row>
    <row r="228" customFormat="false" ht="35.45" hidden="false" customHeight="true" outlineLevel="0" collapsed="false">
      <c r="A228" s="28" t="s">
        <v>152</v>
      </c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 t="s">
        <v>38</v>
      </c>
      <c r="AE228" s="28"/>
      <c r="AF228" s="28"/>
      <c r="AG228" s="28"/>
      <c r="AH228" s="28" t="s">
        <v>387</v>
      </c>
      <c r="AI228" s="28"/>
      <c r="AJ228" s="28"/>
      <c r="AK228" s="28"/>
      <c r="AL228" s="28"/>
      <c r="AM228" s="28"/>
      <c r="AN228" s="28" t="s">
        <v>388</v>
      </c>
      <c r="AO228" s="28"/>
      <c r="AP228" s="28"/>
      <c r="AQ228" s="28"/>
      <c r="AR228" s="28"/>
      <c r="AS228" s="28"/>
      <c r="AT228" s="28" t="s">
        <v>389</v>
      </c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 t="s">
        <v>390</v>
      </c>
      <c r="BG228" s="28"/>
      <c r="BH228" s="28"/>
      <c r="BI228" s="28"/>
      <c r="BJ228" s="28"/>
      <c r="BK228" s="28"/>
      <c r="BL228" s="28" t="s">
        <v>391</v>
      </c>
      <c r="BM228" s="28"/>
      <c r="BN228" s="28"/>
      <c r="BO228" s="28"/>
      <c r="BP228" s="28"/>
      <c r="BQ228" s="28"/>
      <c r="BR228" s="28" t="s">
        <v>392</v>
      </c>
      <c r="BS228" s="28"/>
      <c r="BT228" s="28"/>
      <c r="BU228" s="28"/>
      <c r="BV228" s="28"/>
      <c r="BW228" s="28"/>
      <c r="BX228" s="28" t="s">
        <v>393</v>
      </c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</row>
    <row r="229" customFormat="false" ht="38.2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 t="s">
        <v>394</v>
      </c>
      <c r="AU229" s="28"/>
      <c r="AV229" s="28"/>
      <c r="AW229" s="28"/>
      <c r="AX229" s="28"/>
      <c r="AY229" s="28"/>
      <c r="AZ229" s="28" t="s">
        <v>395</v>
      </c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 t="s">
        <v>396</v>
      </c>
      <c r="BY229" s="28"/>
      <c r="BZ229" s="28"/>
      <c r="CA229" s="28"/>
      <c r="CB229" s="28"/>
      <c r="CC229" s="28"/>
      <c r="CD229" s="28" t="s">
        <v>397</v>
      </c>
      <c r="CE229" s="28"/>
      <c r="CF229" s="28"/>
      <c r="CG229" s="28"/>
      <c r="CH229" s="28"/>
      <c r="CI229" s="28"/>
    </row>
    <row r="230" customFormat="false" ht="12.75" hidden="false" customHeight="true" outlineLevel="0" collapsed="false">
      <c r="A230" s="28" t="n">
        <v>1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 t="n">
        <v>2</v>
      </c>
      <c r="AE230" s="28"/>
      <c r="AF230" s="28"/>
      <c r="AG230" s="28"/>
      <c r="AH230" s="28" t="n">
        <v>3</v>
      </c>
      <c r="AI230" s="28"/>
      <c r="AJ230" s="28"/>
      <c r="AK230" s="28"/>
      <c r="AL230" s="28"/>
      <c r="AM230" s="28"/>
      <c r="AN230" s="28" t="n">
        <v>4</v>
      </c>
      <c r="AO230" s="28"/>
      <c r="AP230" s="28"/>
      <c r="AQ230" s="28"/>
      <c r="AR230" s="28"/>
      <c r="AS230" s="28"/>
      <c r="AT230" s="28" t="n">
        <v>5</v>
      </c>
      <c r="AU230" s="28"/>
      <c r="AV230" s="28"/>
      <c r="AW230" s="28"/>
      <c r="AX230" s="28"/>
      <c r="AY230" s="28"/>
      <c r="AZ230" s="28" t="n">
        <v>6</v>
      </c>
      <c r="BA230" s="28"/>
      <c r="BB230" s="28"/>
      <c r="BC230" s="28"/>
      <c r="BD230" s="28"/>
      <c r="BE230" s="28"/>
      <c r="BF230" s="28" t="n">
        <v>7</v>
      </c>
      <c r="BG230" s="28"/>
      <c r="BH230" s="28"/>
      <c r="BI230" s="28"/>
      <c r="BJ230" s="28"/>
      <c r="BK230" s="28"/>
      <c r="BL230" s="28" t="n">
        <v>8</v>
      </c>
      <c r="BM230" s="28"/>
      <c r="BN230" s="28"/>
      <c r="BO230" s="28"/>
      <c r="BP230" s="28"/>
      <c r="BQ230" s="28"/>
      <c r="BR230" s="28" t="n">
        <v>9</v>
      </c>
      <c r="BS230" s="28"/>
      <c r="BT230" s="28"/>
      <c r="BU230" s="28"/>
      <c r="BV230" s="28"/>
      <c r="BW230" s="28"/>
      <c r="BX230" s="28" t="n">
        <v>10</v>
      </c>
      <c r="BY230" s="28"/>
      <c r="BZ230" s="28"/>
      <c r="CA230" s="28"/>
      <c r="CB230" s="28"/>
      <c r="CC230" s="28"/>
      <c r="CD230" s="28" t="n">
        <v>11</v>
      </c>
      <c r="CE230" s="28"/>
      <c r="CF230" s="28"/>
      <c r="CG230" s="28"/>
      <c r="CH230" s="28"/>
      <c r="CI230" s="28"/>
    </row>
    <row r="231" customFormat="false" ht="24" hidden="false" customHeight="true" outlineLevel="0" collapsed="false">
      <c r="A231" s="112" t="s">
        <v>398</v>
      </c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28" t="n">
        <v>1500</v>
      </c>
      <c r="AE231" s="28"/>
      <c r="AF231" s="28"/>
      <c r="AG231" s="28"/>
      <c r="AH231" s="35" t="n">
        <f aca="false">SUM(AH233,AH237:AM243)</f>
        <v>0</v>
      </c>
      <c r="AI231" s="35"/>
      <c r="AJ231" s="35"/>
      <c r="AK231" s="35"/>
      <c r="AL231" s="35"/>
      <c r="AM231" s="35"/>
      <c r="AN231" s="113" t="s">
        <v>399</v>
      </c>
      <c r="AO231" s="114" t="n">
        <f aca="false">SUM(AO233,AO237:AR243)</f>
        <v>0</v>
      </c>
      <c r="AP231" s="114"/>
      <c r="AQ231" s="114"/>
      <c r="AR231" s="114"/>
      <c r="AS231" s="115" t="s">
        <v>400</v>
      </c>
      <c r="AT231" s="35" t="n">
        <f aca="false">SUM(AT233,AT237:AY243)</f>
        <v>0</v>
      </c>
      <c r="AU231" s="35"/>
      <c r="AV231" s="35"/>
      <c r="AW231" s="35"/>
      <c r="AX231" s="35"/>
      <c r="AY231" s="35"/>
      <c r="AZ231" s="113" t="s">
        <v>399</v>
      </c>
      <c r="BA231" s="114" t="n">
        <f aca="false">SUM(BA233,BA237:BD243)</f>
        <v>0</v>
      </c>
      <c r="BB231" s="114"/>
      <c r="BC231" s="114"/>
      <c r="BD231" s="114"/>
      <c r="BE231" s="115" t="s">
        <v>400</v>
      </c>
      <c r="BF231" s="35" t="n">
        <f aca="false">SUM(BF233,BF237:BK243)</f>
        <v>0</v>
      </c>
      <c r="BG231" s="35"/>
      <c r="BH231" s="35"/>
      <c r="BI231" s="35"/>
      <c r="BJ231" s="35"/>
      <c r="BK231" s="35"/>
      <c r="BL231" s="35" t="n">
        <f aca="false">SUM(BL233,BL237:BQ243)</f>
        <v>0</v>
      </c>
      <c r="BM231" s="35"/>
      <c r="BN231" s="35"/>
      <c r="BO231" s="35"/>
      <c r="BP231" s="35"/>
      <c r="BQ231" s="35"/>
      <c r="BR231" s="113" t="s">
        <v>399</v>
      </c>
      <c r="BS231" s="114" t="n">
        <f aca="false">SUM(BS233,BS237:BV243)</f>
        <v>0</v>
      </c>
      <c r="BT231" s="114"/>
      <c r="BU231" s="114"/>
      <c r="BV231" s="114"/>
      <c r="BW231" s="115" t="s">
        <v>400</v>
      </c>
      <c r="BX231" s="35" t="n">
        <f aca="false">SUM(BX233,BX237:CC243)</f>
        <v>0</v>
      </c>
      <c r="BY231" s="35"/>
      <c r="BZ231" s="35"/>
      <c r="CA231" s="35"/>
      <c r="CB231" s="35"/>
      <c r="CC231" s="35"/>
      <c r="CD231" s="35" t="n">
        <f aca="false">SUM(CD233,CD237:CI243)</f>
        <v>0</v>
      </c>
      <c r="CE231" s="35"/>
      <c r="CF231" s="35"/>
      <c r="CG231" s="35"/>
      <c r="CH231" s="35"/>
      <c r="CI231" s="35"/>
    </row>
    <row r="232" customFormat="false" ht="12.2" hidden="false" customHeight="true" outlineLevel="0" collapsed="false">
      <c r="A232" s="116" t="s">
        <v>173</v>
      </c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28"/>
      <c r="AE232" s="28"/>
      <c r="AF232" s="28"/>
      <c r="AG232" s="28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</row>
    <row r="233" customFormat="false" ht="12.2" hidden="false" customHeight="true" outlineLevel="0" collapsed="false">
      <c r="A233" s="108" t="s">
        <v>401</v>
      </c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28" t="n">
        <v>1510</v>
      </c>
      <c r="AE233" s="28"/>
      <c r="AF233" s="28"/>
      <c r="AG233" s="28"/>
      <c r="AH233" s="33"/>
      <c r="AI233" s="33"/>
      <c r="AJ233" s="33"/>
      <c r="AK233" s="33"/>
      <c r="AL233" s="33"/>
      <c r="AM233" s="33"/>
      <c r="AN233" s="117" t="s">
        <v>399</v>
      </c>
      <c r="AO233" s="118"/>
      <c r="AP233" s="118"/>
      <c r="AQ233" s="118"/>
      <c r="AR233" s="118"/>
      <c r="AS233" s="119" t="s">
        <v>400</v>
      </c>
      <c r="AT233" s="33"/>
      <c r="AU233" s="33"/>
      <c r="AV233" s="33"/>
      <c r="AW233" s="33"/>
      <c r="AX233" s="33"/>
      <c r="AY233" s="33"/>
      <c r="AZ233" s="117" t="s">
        <v>399</v>
      </c>
      <c r="BA233" s="118"/>
      <c r="BB233" s="118"/>
      <c r="BC233" s="118"/>
      <c r="BD233" s="118"/>
      <c r="BE233" s="119" t="s">
        <v>400</v>
      </c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117" t="s">
        <v>399</v>
      </c>
      <c r="BS233" s="118"/>
      <c r="BT233" s="118"/>
      <c r="BU233" s="118"/>
      <c r="BV233" s="118"/>
      <c r="BW233" s="119" t="s">
        <v>400</v>
      </c>
      <c r="BX233" s="35" t="n">
        <f aca="false">BL233-BS233</f>
        <v>0</v>
      </c>
      <c r="BY233" s="35"/>
      <c r="BZ233" s="35"/>
      <c r="CA233" s="35"/>
      <c r="CB233" s="35"/>
      <c r="CC233" s="35"/>
      <c r="CD233" s="35" t="n">
        <f aca="false">AT233-BA233-BF233+BX233</f>
        <v>0</v>
      </c>
      <c r="CE233" s="35"/>
      <c r="CF233" s="35"/>
      <c r="CG233" s="35"/>
      <c r="CH233" s="35"/>
      <c r="CI233" s="35"/>
    </row>
    <row r="234" customFormat="false" ht="12.2" hidden="false" customHeight="true" outlineLevel="0" collapsed="false">
      <c r="A234" s="120" t="s">
        <v>402</v>
      </c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28" t="n">
        <v>1511</v>
      </c>
      <c r="AE234" s="28"/>
      <c r="AF234" s="28"/>
      <c r="AG234" s="28"/>
      <c r="AH234" s="33"/>
      <c r="AI234" s="33"/>
      <c r="AJ234" s="33"/>
      <c r="AK234" s="33"/>
      <c r="AL234" s="33"/>
      <c r="AM234" s="33"/>
      <c r="AN234" s="117" t="s">
        <v>399</v>
      </c>
      <c r="AO234" s="118"/>
      <c r="AP234" s="118"/>
      <c r="AQ234" s="118"/>
      <c r="AR234" s="118"/>
      <c r="AS234" s="119" t="s">
        <v>400</v>
      </c>
      <c r="AT234" s="33"/>
      <c r="AU234" s="33"/>
      <c r="AV234" s="33"/>
      <c r="AW234" s="33"/>
      <c r="AX234" s="33"/>
      <c r="AY234" s="33"/>
      <c r="AZ234" s="117" t="s">
        <v>399</v>
      </c>
      <c r="BA234" s="118"/>
      <c r="BB234" s="118"/>
      <c r="BC234" s="118"/>
      <c r="BD234" s="118"/>
      <c r="BE234" s="119" t="s">
        <v>400</v>
      </c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117" t="s">
        <v>399</v>
      </c>
      <c r="BS234" s="118"/>
      <c r="BT234" s="118"/>
      <c r="BU234" s="118"/>
      <c r="BV234" s="118"/>
      <c r="BW234" s="119" t="s">
        <v>400</v>
      </c>
      <c r="BX234" s="35" t="n">
        <f aca="false">BL234-BS234</f>
        <v>0</v>
      </c>
      <c r="BY234" s="35"/>
      <c r="BZ234" s="35"/>
      <c r="CA234" s="35"/>
      <c r="CB234" s="35"/>
      <c r="CC234" s="35"/>
      <c r="CD234" s="35" t="n">
        <f aca="false">AT234-BA234-BF234+BX234</f>
        <v>0</v>
      </c>
      <c r="CE234" s="35"/>
      <c r="CF234" s="35"/>
      <c r="CG234" s="35"/>
      <c r="CH234" s="35"/>
      <c r="CI234" s="35"/>
    </row>
    <row r="235" customFormat="false" ht="12.2" hidden="false" customHeight="true" outlineLevel="0" collapsed="false">
      <c r="A235" s="121" t="s">
        <v>403</v>
      </c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28"/>
      <c r="AE235" s="28"/>
      <c r="AF235" s="28"/>
      <c r="AG235" s="28"/>
      <c r="AH235" s="33"/>
      <c r="AI235" s="33"/>
      <c r="AJ235" s="33"/>
      <c r="AK235" s="33"/>
      <c r="AL235" s="33"/>
      <c r="AM235" s="33"/>
      <c r="AN235" s="117"/>
      <c r="AO235" s="118"/>
      <c r="AP235" s="118"/>
      <c r="AQ235" s="118"/>
      <c r="AR235" s="118"/>
      <c r="AS235" s="119"/>
      <c r="AT235" s="33"/>
      <c r="AU235" s="33"/>
      <c r="AV235" s="33"/>
      <c r="AW235" s="33"/>
      <c r="AX235" s="33"/>
      <c r="AY235" s="33"/>
      <c r="AZ235" s="117"/>
      <c r="BA235" s="118"/>
      <c r="BB235" s="118"/>
      <c r="BC235" s="118"/>
      <c r="BD235" s="118"/>
      <c r="BE235" s="119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117"/>
      <c r="BS235" s="118"/>
      <c r="BT235" s="118"/>
      <c r="BU235" s="118"/>
      <c r="BV235" s="118"/>
      <c r="BW235" s="119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</row>
    <row r="236" customFormat="false" ht="12.2" hidden="false" customHeight="true" outlineLevel="0" collapsed="false">
      <c r="A236" s="116" t="s">
        <v>404</v>
      </c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28" t="n">
        <v>1512</v>
      </c>
      <c r="AE236" s="28"/>
      <c r="AF236" s="28"/>
      <c r="AG236" s="28"/>
      <c r="AH236" s="33"/>
      <c r="AI236" s="33"/>
      <c r="AJ236" s="33"/>
      <c r="AK236" s="33"/>
      <c r="AL236" s="33"/>
      <c r="AM236" s="33"/>
      <c r="AN236" s="117" t="s">
        <v>399</v>
      </c>
      <c r="AO236" s="118"/>
      <c r="AP236" s="118"/>
      <c r="AQ236" s="118"/>
      <c r="AR236" s="118"/>
      <c r="AS236" s="119" t="s">
        <v>400</v>
      </c>
      <c r="AT236" s="33"/>
      <c r="AU236" s="33"/>
      <c r="AV236" s="33"/>
      <c r="AW236" s="33"/>
      <c r="AX236" s="33"/>
      <c r="AY236" s="33"/>
      <c r="AZ236" s="117" t="s">
        <v>399</v>
      </c>
      <c r="BA236" s="118"/>
      <c r="BB236" s="118"/>
      <c r="BC236" s="118"/>
      <c r="BD236" s="118"/>
      <c r="BE236" s="119" t="s">
        <v>400</v>
      </c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117" t="s">
        <v>399</v>
      </c>
      <c r="BS236" s="118"/>
      <c r="BT236" s="118"/>
      <c r="BU236" s="118"/>
      <c r="BV236" s="118"/>
      <c r="BW236" s="119" t="s">
        <v>400</v>
      </c>
      <c r="BX236" s="35" t="n">
        <f aca="false">BL236-BS236</f>
        <v>0</v>
      </c>
      <c r="BY236" s="35"/>
      <c r="BZ236" s="35"/>
      <c r="CA236" s="35"/>
      <c r="CB236" s="35"/>
      <c r="CC236" s="35"/>
      <c r="CD236" s="35" t="n">
        <f aca="false">AT236-BA236-BF236+BX236</f>
        <v>0</v>
      </c>
      <c r="CE236" s="35"/>
      <c r="CF236" s="35"/>
      <c r="CG236" s="35"/>
      <c r="CH236" s="35"/>
      <c r="CI236" s="35"/>
    </row>
    <row r="237" customFormat="false" ht="12.2" hidden="false" customHeight="true" outlineLevel="0" collapsed="false">
      <c r="A237" s="108" t="s">
        <v>405</v>
      </c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28" t="n">
        <v>1513</v>
      </c>
      <c r="AE237" s="28"/>
      <c r="AF237" s="28"/>
      <c r="AG237" s="28"/>
      <c r="AH237" s="33"/>
      <c r="AI237" s="33"/>
      <c r="AJ237" s="33"/>
      <c r="AK237" s="33"/>
      <c r="AL237" s="33"/>
      <c r="AM237" s="33"/>
      <c r="AN237" s="117" t="s">
        <v>399</v>
      </c>
      <c r="AO237" s="118"/>
      <c r="AP237" s="118"/>
      <c r="AQ237" s="118"/>
      <c r="AR237" s="118"/>
      <c r="AS237" s="119" t="s">
        <v>400</v>
      </c>
      <c r="AT237" s="33"/>
      <c r="AU237" s="33"/>
      <c r="AV237" s="33"/>
      <c r="AW237" s="33"/>
      <c r="AX237" s="33"/>
      <c r="AY237" s="33"/>
      <c r="AZ237" s="117" t="s">
        <v>399</v>
      </c>
      <c r="BA237" s="118"/>
      <c r="BB237" s="118"/>
      <c r="BC237" s="118"/>
      <c r="BD237" s="118"/>
      <c r="BE237" s="119" t="s">
        <v>400</v>
      </c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117" t="s">
        <v>399</v>
      </c>
      <c r="BS237" s="118"/>
      <c r="BT237" s="118"/>
      <c r="BU237" s="118"/>
      <c r="BV237" s="118"/>
      <c r="BW237" s="119" t="s">
        <v>400</v>
      </c>
      <c r="BX237" s="35" t="n">
        <f aca="false">BL237-BS237</f>
        <v>0</v>
      </c>
      <c r="BY237" s="35"/>
      <c r="BZ237" s="35"/>
      <c r="CA237" s="35"/>
      <c r="CB237" s="35"/>
      <c r="CC237" s="35"/>
      <c r="CD237" s="35" t="n">
        <f aca="false">AT237-BA237-BF237+BX237</f>
        <v>0</v>
      </c>
      <c r="CE237" s="35"/>
      <c r="CF237" s="35"/>
      <c r="CG237" s="35"/>
      <c r="CH237" s="35"/>
      <c r="CI237" s="35"/>
    </row>
    <row r="238" customFormat="false" ht="12.2" hidden="false" customHeight="true" outlineLevel="0" collapsed="false">
      <c r="A238" s="108" t="s">
        <v>406</v>
      </c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28" t="n">
        <v>1514</v>
      </c>
      <c r="AE238" s="28"/>
      <c r="AF238" s="28"/>
      <c r="AG238" s="28"/>
      <c r="AH238" s="33"/>
      <c r="AI238" s="33"/>
      <c r="AJ238" s="33"/>
      <c r="AK238" s="33"/>
      <c r="AL238" s="33"/>
      <c r="AM238" s="33"/>
      <c r="AN238" s="117" t="s">
        <v>399</v>
      </c>
      <c r="AO238" s="118"/>
      <c r="AP238" s="118"/>
      <c r="AQ238" s="118"/>
      <c r="AR238" s="118"/>
      <c r="AS238" s="119" t="s">
        <v>400</v>
      </c>
      <c r="AT238" s="33"/>
      <c r="AU238" s="33"/>
      <c r="AV238" s="33"/>
      <c r="AW238" s="33"/>
      <c r="AX238" s="33"/>
      <c r="AY238" s="33"/>
      <c r="AZ238" s="117" t="s">
        <v>399</v>
      </c>
      <c r="BA238" s="118"/>
      <c r="BB238" s="118"/>
      <c r="BC238" s="118"/>
      <c r="BD238" s="118"/>
      <c r="BE238" s="119" t="s">
        <v>400</v>
      </c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117" t="s">
        <v>399</v>
      </c>
      <c r="BS238" s="118"/>
      <c r="BT238" s="118"/>
      <c r="BU238" s="118"/>
      <c r="BV238" s="118"/>
      <c r="BW238" s="119" t="s">
        <v>400</v>
      </c>
      <c r="BX238" s="35" t="n">
        <f aca="false">BL238-BS238</f>
        <v>0</v>
      </c>
      <c r="BY238" s="35"/>
      <c r="BZ238" s="35"/>
      <c r="CA238" s="35"/>
      <c r="CB238" s="35"/>
      <c r="CC238" s="35"/>
      <c r="CD238" s="35" t="n">
        <f aca="false">AT238-BA238-BF238+BX238</f>
        <v>0</v>
      </c>
      <c r="CE238" s="35"/>
      <c r="CF238" s="35"/>
      <c r="CG238" s="35"/>
      <c r="CH238" s="35"/>
      <c r="CI238" s="35"/>
    </row>
    <row r="239" customFormat="false" ht="12.2" hidden="false" customHeight="true" outlineLevel="0" collapsed="false">
      <c r="A239" s="108" t="s">
        <v>407</v>
      </c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28" t="n">
        <v>1515</v>
      </c>
      <c r="AE239" s="28"/>
      <c r="AF239" s="28"/>
      <c r="AG239" s="28"/>
      <c r="AH239" s="33"/>
      <c r="AI239" s="33"/>
      <c r="AJ239" s="33"/>
      <c r="AK239" s="33"/>
      <c r="AL239" s="33"/>
      <c r="AM239" s="33"/>
      <c r="AN239" s="117" t="s">
        <v>399</v>
      </c>
      <c r="AO239" s="118"/>
      <c r="AP239" s="118"/>
      <c r="AQ239" s="118"/>
      <c r="AR239" s="118"/>
      <c r="AS239" s="119" t="s">
        <v>400</v>
      </c>
      <c r="AT239" s="33"/>
      <c r="AU239" s="33"/>
      <c r="AV239" s="33"/>
      <c r="AW239" s="33"/>
      <c r="AX239" s="33"/>
      <c r="AY239" s="33"/>
      <c r="AZ239" s="117" t="s">
        <v>399</v>
      </c>
      <c r="BA239" s="118"/>
      <c r="BB239" s="118"/>
      <c r="BC239" s="118"/>
      <c r="BD239" s="118"/>
      <c r="BE239" s="119" t="s">
        <v>400</v>
      </c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117" t="s">
        <v>399</v>
      </c>
      <c r="BS239" s="118"/>
      <c r="BT239" s="118"/>
      <c r="BU239" s="118"/>
      <c r="BV239" s="118"/>
      <c r="BW239" s="119" t="s">
        <v>400</v>
      </c>
      <c r="BX239" s="35" t="n">
        <f aca="false">BL239-BS239</f>
        <v>0</v>
      </c>
      <c r="BY239" s="35"/>
      <c r="BZ239" s="35"/>
      <c r="CA239" s="35"/>
      <c r="CB239" s="35"/>
      <c r="CC239" s="35"/>
      <c r="CD239" s="35" t="n">
        <f aca="false">AT239-BA239-BF239+BX239</f>
        <v>0</v>
      </c>
      <c r="CE239" s="35"/>
      <c r="CF239" s="35"/>
      <c r="CG239" s="35"/>
      <c r="CH239" s="35"/>
      <c r="CI239" s="35"/>
    </row>
    <row r="240" customFormat="false" ht="12.2" hidden="false" customHeight="true" outlineLevel="0" collapsed="false">
      <c r="A240" s="108" t="s">
        <v>408</v>
      </c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28" t="n">
        <v>1516</v>
      </c>
      <c r="AE240" s="28"/>
      <c r="AF240" s="28"/>
      <c r="AG240" s="28"/>
      <c r="AH240" s="33"/>
      <c r="AI240" s="33"/>
      <c r="AJ240" s="33"/>
      <c r="AK240" s="33"/>
      <c r="AL240" s="33"/>
      <c r="AM240" s="33"/>
      <c r="AN240" s="117" t="s">
        <v>399</v>
      </c>
      <c r="AO240" s="118"/>
      <c r="AP240" s="118"/>
      <c r="AQ240" s="118"/>
      <c r="AR240" s="118"/>
      <c r="AS240" s="119" t="s">
        <v>400</v>
      </c>
      <c r="AT240" s="33"/>
      <c r="AU240" s="33"/>
      <c r="AV240" s="33"/>
      <c r="AW240" s="33"/>
      <c r="AX240" s="33"/>
      <c r="AY240" s="33"/>
      <c r="AZ240" s="117" t="s">
        <v>399</v>
      </c>
      <c r="BA240" s="118"/>
      <c r="BB240" s="118"/>
      <c r="BC240" s="118"/>
      <c r="BD240" s="118"/>
      <c r="BE240" s="119" t="s">
        <v>400</v>
      </c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117" t="s">
        <v>399</v>
      </c>
      <c r="BS240" s="118"/>
      <c r="BT240" s="118"/>
      <c r="BU240" s="118"/>
      <c r="BV240" s="118"/>
      <c r="BW240" s="119" t="s">
        <v>400</v>
      </c>
      <c r="BX240" s="35" t="n">
        <f aca="false">BL240-BS240</f>
        <v>0</v>
      </c>
      <c r="BY240" s="35"/>
      <c r="BZ240" s="35"/>
      <c r="CA240" s="35"/>
      <c r="CB240" s="35"/>
      <c r="CC240" s="35"/>
      <c r="CD240" s="35" t="n">
        <f aca="false">AT240-BA240-BF240+BX240</f>
        <v>0</v>
      </c>
      <c r="CE240" s="35"/>
      <c r="CF240" s="35"/>
      <c r="CG240" s="35"/>
      <c r="CH240" s="35"/>
      <c r="CI240" s="35"/>
    </row>
    <row r="241" customFormat="false" ht="12.2" hidden="false" customHeight="true" outlineLevel="0" collapsed="false">
      <c r="A241" s="108" t="s">
        <v>409</v>
      </c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28" t="n">
        <v>1517</v>
      </c>
      <c r="AE241" s="28"/>
      <c r="AF241" s="28"/>
      <c r="AG241" s="28"/>
      <c r="AH241" s="33"/>
      <c r="AI241" s="33"/>
      <c r="AJ241" s="33"/>
      <c r="AK241" s="33"/>
      <c r="AL241" s="33"/>
      <c r="AM241" s="33"/>
      <c r="AN241" s="117" t="s">
        <v>399</v>
      </c>
      <c r="AO241" s="118"/>
      <c r="AP241" s="118"/>
      <c r="AQ241" s="118"/>
      <c r="AR241" s="118"/>
      <c r="AS241" s="119" t="s">
        <v>400</v>
      </c>
      <c r="AT241" s="33"/>
      <c r="AU241" s="33"/>
      <c r="AV241" s="33"/>
      <c r="AW241" s="33"/>
      <c r="AX241" s="33"/>
      <c r="AY241" s="33"/>
      <c r="AZ241" s="117" t="s">
        <v>399</v>
      </c>
      <c r="BA241" s="118"/>
      <c r="BB241" s="118"/>
      <c r="BC241" s="118"/>
      <c r="BD241" s="118"/>
      <c r="BE241" s="119" t="s">
        <v>400</v>
      </c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117" t="s">
        <v>399</v>
      </c>
      <c r="BS241" s="118"/>
      <c r="BT241" s="118"/>
      <c r="BU241" s="118"/>
      <c r="BV241" s="118"/>
      <c r="BW241" s="119" t="s">
        <v>400</v>
      </c>
      <c r="BX241" s="35" t="n">
        <f aca="false">BL241-BS241</f>
        <v>0</v>
      </c>
      <c r="BY241" s="35"/>
      <c r="BZ241" s="35"/>
      <c r="CA241" s="35"/>
      <c r="CB241" s="35"/>
      <c r="CC241" s="35"/>
      <c r="CD241" s="35" t="n">
        <f aca="false">AT241-BA241-BF241+BX241</f>
        <v>0</v>
      </c>
      <c r="CE241" s="35"/>
      <c r="CF241" s="35"/>
      <c r="CG241" s="35"/>
      <c r="CH241" s="35"/>
      <c r="CI241" s="35"/>
    </row>
    <row r="242" customFormat="false" ht="12.2" hidden="false" customHeight="true" outlineLevel="0" collapsed="false">
      <c r="A242" s="108" t="s">
        <v>410</v>
      </c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28" t="n">
        <v>1518</v>
      </c>
      <c r="AE242" s="28"/>
      <c r="AF242" s="28"/>
      <c r="AG242" s="28"/>
      <c r="AH242" s="33"/>
      <c r="AI242" s="33"/>
      <c r="AJ242" s="33"/>
      <c r="AK242" s="33"/>
      <c r="AL242" s="33"/>
      <c r="AM242" s="33"/>
      <c r="AN242" s="117" t="s">
        <v>399</v>
      </c>
      <c r="AO242" s="118"/>
      <c r="AP242" s="118"/>
      <c r="AQ242" s="118"/>
      <c r="AR242" s="118"/>
      <c r="AS242" s="119" t="s">
        <v>400</v>
      </c>
      <c r="AT242" s="33"/>
      <c r="AU242" s="33"/>
      <c r="AV242" s="33"/>
      <c r="AW242" s="33"/>
      <c r="AX242" s="33"/>
      <c r="AY242" s="33"/>
      <c r="AZ242" s="117" t="s">
        <v>399</v>
      </c>
      <c r="BA242" s="118"/>
      <c r="BB242" s="118"/>
      <c r="BC242" s="118"/>
      <c r="BD242" s="118"/>
      <c r="BE242" s="119" t="s">
        <v>400</v>
      </c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117" t="s">
        <v>399</v>
      </c>
      <c r="BS242" s="118"/>
      <c r="BT242" s="118"/>
      <c r="BU242" s="118"/>
      <c r="BV242" s="118"/>
      <c r="BW242" s="119" t="s">
        <v>400</v>
      </c>
      <c r="BX242" s="35" t="n">
        <f aca="false">BL242-BS242</f>
        <v>0</v>
      </c>
      <c r="BY242" s="35"/>
      <c r="BZ242" s="35"/>
      <c r="CA242" s="35"/>
      <c r="CB242" s="35"/>
      <c r="CC242" s="35"/>
      <c r="CD242" s="35" t="n">
        <f aca="false">AT242-BA242-BF242+BX242</f>
        <v>0</v>
      </c>
      <c r="CE242" s="35"/>
      <c r="CF242" s="35"/>
      <c r="CG242" s="35"/>
      <c r="CH242" s="35"/>
      <c r="CI242" s="35"/>
    </row>
    <row r="243" customFormat="false" ht="12.2" hidden="false" customHeight="true" outlineLevel="0" collapsed="false">
      <c r="A243" s="108" t="s">
        <v>411</v>
      </c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28" t="n">
        <v>1519</v>
      </c>
      <c r="AE243" s="28"/>
      <c r="AF243" s="28"/>
      <c r="AG243" s="28"/>
      <c r="AH243" s="33"/>
      <c r="AI243" s="33"/>
      <c r="AJ243" s="33"/>
      <c r="AK243" s="33"/>
      <c r="AL243" s="33"/>
      <c r="AM243" s="33"/>
      <c r="AN243" s="117" t="s">
        <v>399</v>
      </c>
      <c r="AO243" s="118"/>
      <c r="AP243" s="118"/>
      <c r="AQ243" s="118"/>
      <c r="AR243" s="118"/>
      <c r="AS243" s="119" t="s">
        <v>400</v>
      </c>
      <c r="AT243" s="33"/>
      <c r="AU243" s="33"/>
      <c r="AV243" s="33"/>
      <c r="AW243" s="33"/>
      <c r="AX243" s="33"/>
      <c r="AY243" s="33"/>
      <c r="AZ243" s="117" t="s">
        <v>399</v>
      </c>
      <c r="BA243" s="118"/>
      <c r="BB243" s="118"/>
      <c r="BC243" s="118"/>
      <c r="BD243" s="118"/>
      <c r="BE243" s="119" t="s">
        <v>400</v>
      </c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117" t="s">
        <v>399</v>
      </c>
      <c r="BS243" s="118"/>
      <c r="BT243" s="118"/>
      <c r="BU243" s="118"/>
      <c r="BV243" s="118"/>
      <c r="BW243" s="119" t="s">
        <v>400</v>
      </c>
      <c r="BX243" s="35" t="n">
        <f aca="false">BL243-BS243</f>
        <v>0</v>
      </c>
      <c r="BY243" s="35"/>
      <c r="BZ243" s="35"/>
      <c r="CA243" s="35"/>
      <c r="CB243" s="35"/>
      <c r="CC243" s="35"/>
      <c r="CD243" s="35" t="n">
        <f aca="false">AT243-BA243-BF243+BX243</f>
        <v>0</v>
      </c>
      <c r="CE243" s="35"/>
      <c r="CF243" s="35"/>
      <c r="CG243" s="35"/>
      <c r="CH243" s="35"/>
      <c r="CI243" s="35"/>
    </row>
    <row r="244" customFormat="false" ht="24" hidden="false" customHeight="true" outlineLevel="0" collapsed="false">
      <c r="A244" s="112" t="s">
        <v>412</v>
      </c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28" t="n">
        <v>1520</v>
      </c>
      <c r="AE244" s="28"/>
      <c r="AF244" s="28"/>
      <c r="AG244" s="28"/>
      <c r="AH244" s="35" t="n">
        <f aca="false">SUM(AH246,AH250:AM256)</f>
        <v>0</v>
      </c>
      <c r="AI244" s="35"/>
      <c r="AJ244" s="35"/>
      <c r="AK244" s="35"/>
      <c r="AL244" s="35"/>
      <c r="AM244" s="35"/>
      <c r="AN244" s="113" t="s">
        <v>399</v>
      </c>
      <c r="AO244" s="114" t="n">
        <f aca="false">SUM(AO246,AO250:AR256)</f>
        <v>0</v>
      </c>
      <c r="AP244" s="114"/>
      <c r="AQ244" s="114"/>
      <c r="AR244" s="114"/>
      <c r="AS244" s="115" t="s">
        <v>400</v>
      </c>
      <c r="AT244" s="35" t="n">
        <f aca="false">SUM(AT246,AT250:AY256)</f>
        <v>0</v>
      </c>
      <c r="AU244" s="35"/>
      <c r="AV244" s="35"/>
      <c r="AW244" s="35"/>
      <c r="AX244" s="35"/>
      <c r="AY244" s="35"/>
      <c r="AZ244" s="113" t="s">
        <v>399</v>
      </c>
      <c r="BA244" s="114" t="n">
        <f aca="false">SUM(BA246,BA250:BD256)</f>
        <v>0</v>
      </c>
      <c r="BB244" s="114"/>
      <c r="BC244" s="114"/>
      <c r="BD244" s="114"/>
      <c r="BE244" s="115" t="s">
        <v>400</v>
      </c>
      <c r="BF244" s="35" t="n">
        <f aca="false">SUM(BF246,BF250:BK256)</f>
        <v>0</v>
      </c>
      <c r="BG244" s="35"/>
      <c r="BH244" s="35"/>
      <c r="BI244" s="35"/>
      <c r="BJ244" s="35"/>
      <c r="BK244" s="35"/>
      <c r="BL244" s="35" t="n">
        <f aca="false">SUM(BL246,BL250:BQ256)</f>
        <v>0</v>
      </c>
      <c r="BM244" s="35"/>
      <c r="BN244" s="35"/>
      <c r="BO244" s="35"/>
      <c r="BP244" s="35"/>
      <c r="BQ244" s="35"/>
      <c r="BR244" s="113" t="s">
        <v>399</v>
      </c>
      <c r="BS244" s="114" t="n">
        <f aca="false">SUM(BS246,BS250:BV256)</f>
        <v>0</v>
      </c>
      <c r="BT244" s="114"/>
      <c r="BU244" s="114"/>
      <c r="BV244" s="114"/>
      <c r="BW244" s="115" t="s">
        <v>400</v>
      </c>
      <c r="BX244" s="35" t="n">
        <f aca="false">SUM(BX246,BX250:CC256)</f>
        <v>0</v>
      </c>
      <c r="BY244" s="35"/>
      <c r="BZ244" s="35"/>
      <c r="CA244" s="35"/>
      <c r="CB244" s="35"/>
      <c r="CC244" s="35"/>
      <c r="CD244" s="35" t="n">
        <f aca="false">SUM(CD246,CD250:CI256)</f>
        <v>0</v>
      </c>
      <c r="CE244" s="35"/>
      <c r="CF244" s="35"/>
      <c r="CG244" s="35"/>
      <c r="CH244" s="35"/>
      <c r="CI244" s="35"/>
    </row>
    <row r="245" customFormat="false" ht="12.2" hidden="false" customHeight="true" outlineLevel="0" collapsed="false">
      <c r="A245" s="108" t="s">
        <v>173</v>
      </c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28"/>
      <c r="AE245" s="28"/>
      <c r="AF245" s="28"/>
      <c r="AG245" s="28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</row>
    <row r="246" customFormat="false" ht="12.2" hidden="false" customHeight="true" outlineLevel="0" collapsed="false">
      <c r="A246" s="108" t="s">
        <v>413</v>
      </c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28" t="n">
        <v>1530</v>
      </c>
      <c r="AE246" s="28"/>
      <c r="AF246" s="28"/>
      <c r="AG246" s="28"/>
      <c r="AH246" s="33"/>
      <c r="AI246" s="33"/>
      <c r="AJ246" s="33"/>
      <c r="AK246" s="33"/>
      <c r="AL246" s="33"/>
      <c r="AM246" s="33"/>
      <c r="AN246" s="117" t="s">
        <v>399</v>
      </c>
      <c r="AO246" s="118"/>
      <c r="AP246" s="118"/>
      <c r="AQ246" s="118"/>
      <c r="AR246" s="118"/>
      <c r="AS246" s="119" t="s">
        <v>400</v>
      </c>
      <c r="AT246" s="33"/>
      <c r="AU246" s="33"/>
      <c r="AV246" s="33"/>
      <c r="AW246" s="33"/>
      <c r="AX246" s="33"/>
      <c r="AY246" s="33"/>
      <c r="AZ246" s="117" t="s">
        <v>399</v>
      </c>
      <c r="BA246" s="118"/>
      <c r="BB246" s="118"/>
      <c r="BC246" s="118"/>
      <c r="BD246" s="118"/>
      <c r="BE246" s="119" t="s">
        <v>400</v>
      </c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117" t="s">
        <v>399</v>
      </c>
      <c r="BS246" s="118"/>
      <c r="BT246" s="118"/>
      <c r="BU246" s="118"/>
      <c r="BV246" s="118"/>
      <c r="BW246" s="119" t="s">
        <v>400</v>
      </c>
      <c r="BX246" s="35" t="n">
        <f aca="false">BL246-BS246</f>
        <v>0</v>
      </c>
      <c r="BY246" s="35"/>
      <c r="BZ246" s="35"/>
      <c r="CA246" s="35"/>
      <c r="CB246" s="35"/>
      <c r="CC246" s="35"/>
      <c r="CD246" s="35" t="n">
        <f aca="false">AT246-BA246-BF246+BX246</f>
        <v>0</v>
      </c>
      <c r="CE246" s="35"/>
      <c r="CF246" s="35"/>
      <c r="CG246" s="35"/>
      <c r="CH246" s="35"/>
      <c r="CI246" s="35"/>
    </row>
    <row r="247" customFormat="false" ht="12.2" hidden="false" customHeight="true" outlineLevel="0" collapsed="false">
      <c r="A247" s="120" t="s">
        <v>414</v>
      </c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28" t="n">
        <v>1531</v>
      </c>
      <c r="AE247" s="28"/>
      <c r="AF247" s="28"/>
      <c r="AG247" s="28"/>
      <c r="AH247" s="33"/>
      <c r="AI247" s="33"/>
      <c r="AJ247" s="33"/>
      <c r="AK247" s="33"/>
      <c r="AL247" s="33"/>
      <c r="AM247" s="33"/>
      <c r="AN247" s="117" t="s">
        <v>399</v>
      </c>
      <c r="AO247" s="118"/>
      <c r="AP247" s="118"/>
      <c r="AQ247" s="118"/>
      <c r="AR247" s="118"/>
      <c r="AS247" s="119" t="s">
        <v>400</v>
      </c>
      <c r="AT247" s="33"/>
      <c r="AU247" s="33"/>
      <c r="AV247" s="33"/>
      <c r="AW247" s="33"/>
      <c r="AX247" s="33"/>
      <c r="AY247" s="33"/>
      <c r="AZ247" s="117" t="s">
        <v>399</v>
      </c>
      <c r="BA247" s="118"/>
      <c r="BB247" s="118"/>
      <c r="BC247" s="118"/>
      <c r="BD247" s="118"/>
      <c r="BE247" s="119" t="s">
        <v>400</v>
      </c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117" t="s">
        <v>399</v>
      </c>
      <c r="BS247" s="118"/>
      <c r="BT247" s="118"/>
      <c r="BU247" s="118"/>
      <c r="BV247" s="118"/>
      <c r="BW247" s="119" t="s">
        <v>400</v>
      </c>
      <c r="BX247" s="35" t="n">
        <f aca="false">BL247-BS247</f>
        <v>0</v>
      </c>
      <c r="BY247" s="35"/>
      <c r="BZ247" s="35"/>
      <c r="CA247" s="35"/>
      <c r="CB247" s="35"/>
      <c r="CC247" s="35"/>
      <c r="CD247" s="35" t="n">
        <f aca="false">AT247-BA247-BF247+BX247</f>
        <v>0</v>
      </c>
      <c r="CE247" s="35"/>
      <c r="CF247" s="35"/>
      <c r="CG247" s="35"/>
      <c r="CH247" s="35"/>
      <c r="CI247" s="35"/>
    </row>
    <row r="248" customFormat="false" ht="12.2" hidden="false" customHeight="true" outlineLevel="0" collapsed="false">
      <c r="A248" s="121" t="s">
        <v>415</v>
      </c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28"/>
      <c r="AE248" s="28"/>
      <c r="AF248" s="28"/>
      <c r="AG248" s="28"/>
      <c r="AH248" s="33"/>
      <c r="AI248" s="33"/>
      <c r="AJ248" s="33"/>
      <c r="AK248" s="33"/>
      <c r="AL248" s="33"/>
      <c r="AM248" s="33"/>
      <c r="AN248" s="117"/>
      <c r="AO248" s="118"/>
      <c r="AP248" s="118"/>
      <c r="AQ248" s="118"/>
      <c r="AR248" s="118"/>
      <c r="AS248" s="119"/>
      <c r="AT248" s="33"/>
      <c r="AU248" s="33"/>
      <c r="AV248" s="33"/>
      <c r="AW248" s="33"/>
      <c r="AX248" s="33"/>
      <c r="AY248" s="33"/>
      <c r="AZ248" s="117"/>
      <c r="BA248" s="118"/>
      <c r="BB248" s="118"/>
      <c r="BC248" s="118"/>
      <c r="BD248" s="118"/>
      <c r="BE248" s="119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117"/>
      <c r="BS248" s="118"/>
      <c r="BT248" s="118"/>
      <c r="BU248" s="118"/>
      <c r="BV248" s="118"/>
      <c r="BW248" s="119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</row>
    <row r="249" customFormat="false" ht="12.2" hidden="false" customHeight="true" outlineLevel="0" collapsed="false">
      <c r="A249" s="116" t="s">
        <v>416</v>
      </c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28" t="n">
        <v>1532</v>
      </c>
      <c r="AE249" s="28"/>
      <c r="AF249" s="28"/>
      <c r="AG249" s="28"/>
      <c r="AH249" s="33"/>
      <c r="AI249" s="33"/>
      <c r="AJ249" s="33"/>
      <c r="AK249" s="33"/>
      <c r="AL249" s="33"/>
      <c r="AM249" s="33"/>
      <c r="AN249" s="117" t="s">
        <v>399</v>
      </c>
      <c r="AO249" s="118"/>
      <c r="AP249" s="118"/>
      <c r="AQ249" s="118"/>
      <c r="AR249" s="118"/>
      <c r="AS249" s="119" t="s">
        <v>400</v>
      </c>
      <c r="AT249" s="33"/>
      <c r="AU249" s="33"/>
      <c r="AV249" s="33"/>
      <c r="AW249" s="33"/>
      <c r="AX249" s="33"/>
      <c r="AY249" s="33"/>
      <c r="AZ249" s="117" t="s">
        <v>399</v>
      </c>
      <c r="BA249" s="118"/>
      <c r="BB249" s="118"/>
      <c r="BC249" s="118"/>
      <c r="BD249" s="118"/>
      <c r="BE249" s="119" t="s">
        <v>400</v>
      </c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117" t="s">
        <v>399</v>
      </c>
      <c r="BS249" s="118"/>
      <c r="BT249" s="118"/>
      <c r="BU249" s="118"/>
      <c r="BV249" s="118"/>
      <c r="BW249" s="119" t="s">
        <v>400</v>
      </c>
      <c r="BX249" s="35" t="n">
        <f aca="false">BL249-BS249</f>
        <v>0</v>
      </c>
      <c r="BY249" s="35"/>
      <c r="BZ249" s="35"/>
      <c r="CA249" s="35"/>
      <c r="CB249" s="35"/>
      <c r="CC249" s="35"/>
      <c r="CD249" s="35" t="n">
        <f aca="false">AT249-BA249-BF249+BX249</f>
        <v>0</v>
      </c>
      <c r="CE249" s="35"/>
      <c r="CF249" s="35"/>
      <c r="CG249" s="35"/>
      <c r="CH249" s="35"/>
      <c r="CI249" s="35"/>
    </row>
    <row r="250" customFormat="false" ht="12.2" hidden="false" customHeight="true" outlineLevel="0" collapsed="false">
      <c r="A250" s="108" t="s">
        <v>417</v>
      </c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28" t="n">
        <v>1533</v>
      </c>
      <c r="AE250" s="28"/>
      <c r="AF250" s="28"/>
      <c r="AG250" s="28"/>
      <c r="AH250" s="33"/>
      <c r="AI250" s="33"/>
      <c r="AJ250" s="33"/>
      <c r="AK250" s="33"/>
      <c r="AL250" s="33"/>
      <c r="AM250" s="33"/>
      <c r="AN250" s="117" t="s">
        <v>399</v>
      </c>
      <c r="AO250" s="118"/>
      <c r="AP250" s="118"/>
      <c r="AQ250" s="118"/>
      <c r="AR250" s="118"/>
      <c r="AS250" s="119" t="s">
        <v>400</v>
      </c>
      <c r="AT250" s="33"/>
      <c r="AU250" s="33"/>
      <c r="AV250" s="33"/>
      <c r="AW250" s="33"/>
      <c r="AX250" s="33"/>
      <c r="AY250" s="33"/>
      <c r="AZ250" s="117" t="s">
        <v>399</v>
      </c>
      <c r="BA250" s="118"/>
      <c r="BB250" s="118"/>
      <c r="BC250" s="118"/>
      <c r="BD250" s="118"/>
      <c r="BE250" s="119" t="s">
        <v>400</v>
      </c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117" t="s">
        <v>399</v>
      </c>
      <c r="BS250" s="118"/>
      <c r="BT250" s="118"/>
      <c r="BU250" s="118"/>
      <c r="BV250" s="118"/>
      <c r="BW250" s="119" t="s">
        <v>400</v>
      </c>
      <c r="BX250" s="35" t="n">
        <f aca="false">BL250-BS250</f>
        <v>0</v>
      </c>
      <c r="BY250" s="35"/>
      <c r="BZ250" s="35"/>
      <c r="CA250" s="35"/>
      <c r="CB250" s="35"/>
      <c r="CC250" s="35"/>
      <c r="CD250" s="35" t="n">
        <f aca="false">AT250-BA250-BF250+BX250</f>
        <v>0</v>
      </c>
      <c r="CE250" s="35"/>
      <c r="CF250" s="35"/>
      <c r="CG250" s="35"/>
      <c r="CH250" s="35"/>
      <c r="CI250" s="35"/>
    </row>
    <row r="251" customFormat="false" ht="12.2" hidden="false" customHeight="true" outlineLevel="0" collapsed="false">
      <c r="A251" s="108" t="s">
        <v>418</v>
      </c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28" t="n">
        <v>1534</v>
      </c>
      <c r="AE251" s="28"/>
      <c r="AF251" s="28"/>
      <c r="AG251" s="28"/>
      <c r="AH251" s="33"/>
      <c r="AI251" s="33"/>
      <c r="AJ251" s="33"/>
      <c r="AK251" s="33"/>
      <c r="AL251" s="33"/>
      <c r="AM251" s="33"/>
      <c r="AN251" s="117" t="s">
        <v>399</v>
      </c>
      <c r="AO251" s="118"/>
      <c r="AP251" s="118"/>
      <c r="AQ251" s="118"/>
      <c r="AR251" s="118"/>
      <c r="AS251" s="119" t="s">
        <v>400</v>
      </c>
      <c r="AT251" s="33"/>
      <c r="AU251" s="33"/>
      <c r="AV251" s="33"/>
      <c r="AW251" s="33"/>
      <c r="AX251" s="33"/>
      <c r="AY251" s="33"/>
      <c r="AZ251" s="117" t="s">
        <v>399</v>
      </c>
      <c r="BA251" s="118"/>
      <c r="BB251" s="118"/>
      <c r="BC251" s="118"/>
      <c r="BD251" s="118"/>
      <c r="BE251" s="119" t="s">
        <v>400</v>
      </c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117" t="s">
        <v>399</v>
      </c>
      <c r="BS251" s="118"/>
      <c r="BT251" s="118"/>
      <c r="BU251" s="118"/>
      <c r="BV251" s="118"/>
      <c r="BW251" s="119" t="s">
        <v>400</v>
      </c>
      <c r="BX251" s="35" t="n">
        <f aca="false">BL251-BS251</f>
        <v>0</v>
      </c>
      <c r="BY251" s="35"/>
      <c r="BZ251" s="35"/>
      <c r="CA251" s="35"/>
      <c r="CB251" s="35"/>
      <c r="CC251" s="35"/>
      <c r="CD251" s="35" t="n">
        <f aca="false">AT251-BA251-BF251+BX251</f>
        <v>0</v>
      </c>
      <c r="CE251" s="35"/>
      <c r="CF251" s="35"/>
      <c r="CG251" s="35"/>
      <c r="CH251" s="35"/>
      <c r="CI251" s="35"/>
    </row>
    <row r="252" customFormat="false" ht="12.2" hidden="false" customHeight="true" outlineLevel="0" collapsed="false">
      <c r="A252" s="108" t="s">
        <v>419</v>
      </c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28" t="n">
        <v>1535</v>
      </c>
      <c r="AE252" s="28"/>
      <c r="AF252" s="28"/>
      <c r="AG252" s="28"/>
      <c r="AH252" s="33"/>
      <c r="AI252" s="33"/>
      <c r="AJ252" s="33"/>
      <c r="AK252" s="33"/>
      <c r="AL252" s="33"/>
      <c r="AM252" s="33"/>
      <c r="AN252" s="117" t="s">
        <v>399</v>
      </c>
      <c r="AO252" s="118"/>
      <c r="AP252" s="118"/>
      <c r="AQ252" s="118"/>
      <c r="AR252" s="118"/>
      <c r="AS252" s="119" t="s">
        <v>400</v>
      </c>
      <c r="AT252" s="33"/>
      <c r="AU252" s="33"/>
      <c r="AV252" s="33"/>
      <c r="AW252" s="33"/>
      <c r="AX252" s="33"/>
      <c r="AY252" s="33"/>
      <c r="AZ252" s="117" t="s">
        <v>399</v>
      </c>
      <c r="BA252" s="118"/>
      <c r="BB252" s="118"/>
      <c r="BC252" s="118"/>
      <c r="BD252" s="118"/>
      <c r="BE252" s="119" t="s">
        <v>400</v>
      </c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117" t="s">
        <v>399</v>
      </c>
      <c r="BS252" s="118"/>
      <c r="BT252" s="118"/>
      <c r="BU252" s="118"/>
      <c r="BV252" s="118"/>
      <c r="BW252" s="119" t="s">
        <v>400</v>
      </c>
      <c r="BX252" s="35" t="n">
        <f aca="false">BL252-BS252</f>
        <v>0</v>
      </c>
      <c r="BY252" s="35"/>
      <c r="BZ252" s="35"/>
      <c r="CA252" s="35"/>
      <c r="CB252" s="35"/>
      <c r="CC252" s="35"/>
      <c r="CD252" s="35" t="n">
        <f aca="false">AT252-BA252-BF252+BX252</f>
        <v>0</v>
      </c>
      <c r="CE252" s="35"/>
      <c r="CF252" s="35"/>
      <c r="CG252" s="35"/>
      <c r="CH252" s="35"/>
      <c r="CI252" s="35"/>
    </row>
    <row r="253" customFormat="false" ht="12.2" hidden="false" customHeight="true" outlineLevel="0" collapsed="false">
      <c r="A253" s="108" t="s">
        <v>420</v>
      </c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28" t="n">
        <v>1536</v>
      </c>
      <c r="AE253" s="28"/>
      <c r="AF253" s="28"/>
      <c r="AG253" s="28"/>
      <c r="AH253" s="33"/>
      <c r="AI253" s="33"/>
      <c r="AJ253" s="33"/>
      <c r="AK253" s="33"/>
      <c r="AL253" s="33"/>
      <c r="AM253" s="33"/>
      <c r="AN253" s="117" t="s">
        <v>399</v>
      </c>
      <c r="AO253" s="118"/>
      <c r="AP253" s="118"/>
      <c r="AQ253" s="118"/>
      <c r="AR253" s="118"/>
      <c r="AS253" s="119" t="s">
        <v>400</v>
      </c>
      <c r="AT253" s="33"/>
      <c r="AU253" s="33"/>
      <c r="AV253" s="33"/>
      <c r="AW253" s="33"/>
      <c r="AX253" s="33"/>
      <c r="AY253" s="33"/>
      <c r="AZ253" s="117" t="s">
        <v>399</v>
      </c>
      <c r="BA253" s="118"/>
      <c r="BB253" s="118"/>
      <c r="BC253" s="118"/>
      <c r="BD253" s="118"/>
      <c r="BE253" s="119" t="s">
        <v>400</v>
      </c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117" t="s">
        <v>399</v>
      </c>
      <c r="BS253" s="118"/>
      <c r="BT253" s="118"/>
      <c r="BU253" s="118"/>
      <c r="BV253" s="118"/>
      <c r="BW253" s="119" t="s">
        <v>400</v>
      </c>
      <c r="BX253" s="35" t="n">
        <f aca="false">BL253-BS253</f>
        <v>0</v>
      </c>
      <c r="BY253" s="35"/>
      <c r="BZ253" s="35"/>
      <c r="CA253" s="35"/>
      <c r="CB253" s="35"/>
      <c r="CC253" s="35"/>
      <c r="CD253" s="35" t="n">
        <f aca="false">AT253-BA253-BF253+BX253</f>
        <v>0</v>
      </c>
      <c r="CE253" s="35"/>
      <c r="CF253" s="35"/>
      <c r="CG253" s="35"/>
      <c r="CH253" s="35"/>
      <c r="CI253" s="35"/>
    </row>
    <row r="254" customFormat="false" ht="12.2" hidden="false" customHeight="true" outlineLevel="0" collapsed="false">
      <c r="A254" s="108" t="s">
        <v>421</v>
      </c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28" t="n">
        <v>1537</v>
      </c>
      <c r="AE254" s="28"/>
      <c r="AF254" s="28"/>
      <c r="AG254" s="28"/>
      <c r="AH254" s="33"/>
      <c r="AI254" s="33"/>
      <c r="AJ254" s="33"/>
      <c r="AK254" s="33"/>
      <c r="AL254" s="33"/>
      <c r="AM254" s="33"/>
      <c r="AN254" s="117" t="s">
        <v>399</v>
      </c>
      <c r="AO254" s="118"/>
      <c r="AP254" s="118"/>
      <c r="AQ254" s="118"/>
      <c r="AR254" s="118"/>
      <c r="AS254" s="119" t="s">
        <v>400</v>
      </c>
      <c r="AT254" s="33"/>
      <c r="AU254" s="33"/>
      <c r="AV254" s="33"/>
      <c r="AW254" s="33"/>
      <c r="AX254" s="33"/>
      <c r="AY254" s="33"/>
      <c r="AZ254" s="117" t="s">
        <v>399</v>
      </c>
      <c r="BA254" s="118"/>
      <c r="BB254" s="118"/>
      <c r="BC254" s="118"/>
      <c r="BD254" s="118"/>
      <c r="BE254" s="119" t="s">
        <v>400</v>
      </c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117" t="s">
        <v>399</v>
      </c>
      <c r="BS254" s="118"/>
      <c r="BT254" s="118"/>
      <c r="BU254" s="118"/>
      <c r="BV254" s="118"/>
      <c r="BW254" s="119" t="s">
        <v>400</v>
      </c>
      <c r="BX254" s="35" t="n">
        <f aca="false">BL254-BS254</f>
        <v>0</v>
      </c>
      <c r="BY254" s="35"/>
      <c r="BZ254" s="35"/>
      <c r="CA254" s="35"/>
      <c r="CB254" s="35"/>
      <c r="CC254" s="35"/>
      <c r="CD254" s="35" t="n">
        <f aca="false">AT254-BA254-BF254+BX254</f>
        <v>0</v>
      </c>
      <c r="CE254" s="35"/>
      <c r="CF254" s="35"/>
      <c r="CG254" s="35"/>
      <c r="CH254" s="35"/>
      <c r="CI254" s="35"/>
    </row>
    <row r="255" customFormat="false" ht="12.2" hidden="false" customHeight="true" outlineLevel="0" collapsed="false">
      <c r="A255" s="108" t="s">
        <v>422</v>
      </c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28" t="n">
        <v>1538</v>
      </c>
      <c r="AE255" s="28"/>
      <c r="AF255" s="28"/>
      <c r="AG255" s="28"/>
      <c r="AH255" s="33"/>
      <c r="AI255" s="33"/>
      <c r="AJ255" s="33"/>
      <c r="AK255" s="33"/>
      <c r="AL255" s="33"/>
      <c r="AM255" s="33"/>
      <c r="AN255" s="117" t="s">
        <v>399</v>
      </c>
      <c r="AO255" s="118"/>
      <c r="AP255" s="118"/>
      <c r="AQ255" s="118"/>
      <c r="AR255" s="118"/>
      <c r="AS255" s="119" t="s">
        <v>400</v>
      </c>
      <c r="AT255" s="33"/>
      <c r="AU255" s="33"/>
      <c r="AV255" s="33"/>
      <c r="AW255" s="33"/>
      <c r="AX255" s="33"/>
      <c r="AY255" s="33"/>
      <c r="AZ255" s="117" t="s">
        <v>399</v>
      </c>
      <c r="BA255" s="118"/>
      <c r="BB255" s="118"/>
      <c r="BC255" s="118"/>
      <c r="BD255" s="118"/>
      <c r="BE255" s="119" t="s">
        <v>400</v>
      </c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117" t="s">
        <v>399</v>
      </c>
      <c r="BS255" s="118"/>
      <c r="BT255" s="118"/>
      <c r="BU255" s="118"/>
      <c r="BV255" s="118"/>
      <c r="BW255" s="119" t="s">
        <v>400</v>
      </c>
      <c r="BX255" s="35" t="n">
        <f aca="false">BL255-BS255</f>
        <v>0</v>
      </c>
      <c r="BY255" s="35"/>
      <c r="BZ255" s="35"/>
      <c r="CA255" s="35"/>
      <c r="CB255" s="35"/>
      <c r="CC255" s="35"/>
      <c r="CD255" s="35" t="n">
        <f aca="false">AT255-BA255-BF255+BX255</f>
        <v>0</v>
      </c>
      <c r="CE255" s="35"/>
      <c r="CF255" s="35"/>
      <c r="CG255" s="35"/>
      <c r="CH255" s="35"/>
      <c r="CI255" s="35"/>
    </row>
    <row r="256" customFormat="false" ht="12.2" hidden="fals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28" t="n">
        <v>1539</v>
      </c>
      <c r="AE256" s="28"/>
      <c r="AF256" s="28"/>
      <c r="AG256" s="28"/>
      <c r="AH256" s="33"/>
      <c r="AI256" s="33"/>
      <c r="AJ256" s="33"/>
      <c r="AK256" s="33"/>
      <c r="AL256" s="33"/>
      <c r="AM256" s="33"/>
      <c r="AN256" s="117" t="s">
        <v>399</v>
      </c>
      <c r="AO256" s="118"/>
      <c r="AP256" s="118"/>
      <c r="AQ256" s="118"/>
      <c r="AR256" s="118"/>
      <c r="AS256" s="119" t="s">
        <v>400</v>
      </c>
      <c r="AT256" s="33"/>
      <c r="AU256" s="33"/>
      <c r="AV256" s="33"/>
      <c r="AW256" s="33"/>
      <c r="AX256" s="33"/>
      <c r="AY256" s="33"/>
      <c r="AZ256" s="117" t="s">
        <v>399</v>
      </c>
      <c r="BA256" s="118"/>
      <c r="BB256" s="118"/>
      <c r="BC256" s="118"/>
      <c r="BD256" s="118"/>
      <c r="BE256" s="119" t="s">
        <v>400</v>
      </c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117" t="s">
        <v>399</v>
      </c>
      <c r="BS256" s="118"/>
      <c r="BT256" s="118"/>
      <c r="BU256" s="118"/>
      <c r="BV256" s="118"/>
      <c r="BW256" s="119" t="s">
        <v>400</v>
      </c>
      <c r="BX256" s="35" t="n">
        <f aca="false">BL256-BS256</f>
        <v>0</v>
      </c>
      <c r="BY256" s="35"/>
      <c r="BZ256" s="35"/>
      <c r="CA256" s="35"/>
      <c r="CB256" s="35"/>
      <c r="CC256" s="35"/>
      <c r="CD256" s="35" t="n">
        <f aca="false">AT256-BA256-BF256+BX256</f>
        <v>0</v>
      </c>
      <c r="CE256" s="35"/>
      <c r="CF256" s="35"/>
      <c r="CG256" s="35"/>
      <c r="CH256" s="35"/>
      <c r="CI256" s="35"/>
    </row>
    <row r="257" customFormat="false" ht="24" hidden="false" customHeight="true" outlineLevel="0" collapsed="false">
      <c r="A257" s="112" t="s">
        <v>423</v>
      </c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28" t="n">
        <v>1540</v>
      </c>
      <c r="AE257" s="28"/>
      <c r="AF257" s="28"/>
      <c r="AG257" s="28"/>
      <c r="AH257" s="35" t="n">
        <f aca="false">AH231+AH244</f>
        <v>0</v>
      </c>
      <c r="AI257" s="35"/>
      <c r="AJ257" s="35"/>
      <c r="AK257" s="35"/>
      <c r="AL257" s="35"/>
      <c r="AM257" s="35"/>
      <c r="AN257" s="113" t="s">
        <v>399</v>
      </c>
      <c r="AO257" s="114" t="n">
        <f aca="false">AO231+AO244</f>
        <v>0</v>
      </c>
      <c r="AP257" s="114"/>
      <c r="AQ257" s="114"/>
      <c r="AR257" s="114"/>
      <c r="AS257" s="115" t="s">
        <v>400</v>
      </c>
      <c r="AT257" s="35" t="n">
        <f aca="false">AT231+AT244</f>
        <v>0</v>
      </c>
      <c r="AU257" s="35"/>
      <c r="AV257" s="35"/>
      <c r="AW257" s="35"/>
      <c r="AX257" s="35"/>
      <c r="AY257" s="35"/>
      <c r="AZ257" s="113" t="s">
        <v>399</v>
      </c>
      <c r="BA257" s="114" t="n">
        <f aca="false">BA231+BA244</f>
        <v>0</v>
      </c>
      <c r="BB257" s="114"/>
      <c r="BC257" s="114"/>
      <c r="BD257" s="114"/>
      <c r="BE257" s="115" t="s">
        <v>400</v>
      </c>
      <c r="BF257" s="35" t="n">
        <f aca="false">BF231+BF244</f>
        <v>0</v>
      </c>
      <c r="BG257" s="35"/>
      <c r="BH257" s="35"/>
      <c r="BI257" s="35"/>
      <c r="BJ257" s="35"/>
      <c r="BK257" s="35"/>
      <c r="BL257" s="35" t="n">
        <f aca="false">BL231+BL244</f>
        <v>0</v>
      </c>
      <c r="BM257" s="35"/>
      <c r="BN257" s="35"/>
      <c r="BO257" s="35"/>
      <c r="BP257" s="35"/>
      <c r="BQ257" s="35"/>
      <c r="BR257" s="113" t="s">
        <v>399</v>
      </c>
      <c r="BS257" s="114" t="n">
        <f aca="false">BS231+BS244</f>
        <v>0</v>
      </c>
      <c r="BT257" s="114"/>
      <c r="BU257" s="114"/>
      <c r="BV257" s="114"/>
      <c r="BW257" s="115" t="s">
        <v>400</v>
      </c>
      <c r="BX257" s="35" t="n">
        <f aca="false">BX231+BX244</f>
        <v>0</v>
      </c>
      <c r="BY257" s="35"/>
      <c r="BZ257" s="35"/>
      <c r="CA257" s="35"/>
      <c r="CB257" s="35"/>
      <c r="CC257" s="35"/>
      <c r="CD257" s="35" t="n">
        <f aca="false">CD231+CD244</f>
        <v>0</v>
      </c>
      <c r="CE257" s="35"/>
      <c r="CF257" s="35"/>
      <c r="CG257" s="35"/>
      <c r="CH257" s="35"/>
      <c r="CI257" s="35"/>
    </row>
    <row r="259" customFormat="false" ht="12.2" hidden="false" customHeight="true" outlineLevel="0" collapsed="false">
      <c r="AS259" s="122" t="s">
        <v>424</v>
      </c>
    </row>
    <row r="261" customFormat="false" ht="12.2" hidden="false" customHeight="true" outlineLevel="0" collapsed="false">
      <c r="AS261" s="122" t="s">
        <v>425</v>
      </c>
    </row>
  </sheetData>
  <mergeCells count="1870">
    <mergeCell ref="BN1:CI1"/>
    <mergeCell ref="CK1:CN8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CK9:CN10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U12"/>
    <mergeCell ref="V12:AZ12"/>
    <mergeCell ref="BE12:BQ12"/>
    <mergeCell ref="BR12:CI12"/>
    <mergeCell ref="A13:O13"/>
    <mergeCell ref="P13:AZ13"/>
    <mergeCell ref="BE13:BQ13"/>
    <mergeCell ref="BR13:CI13"/>
    <mergeCell ref="A14:N14"/>
    <mergeCell ref="O14:AZ14"/>
    <mergeCell ref="A16:CI16"/>
    <mergeCell ref="AN17:AO17"/>
    <mergeCell ref="AP17:AQ17"/>
    <mergeCell ref="AN19:AV19"/>
    <mergeCell ref="BI19:BQ19"/>
    <mergeCell ref="BR19:CI19"/>
    <mergeCell ref="A21:CI21"/>
    <mergeCell ref="A23:S24"/>
    <mergeCell ref="T23:V24"/>
    <mergeCell ref="W23:AF23"/>
    <mergeCell ref="AG23:AK24"/>
    <mergeCell ref="AL23:AU23"/>
    <mergeCell ref="AV23:BE23"/>
    <mergeCell ref="BF23:BJ24"/>
    <mergeCell ref="BK23:BO24"/>
    <mergeCell ref="BP23:BY23"/>
    <mergeCell ref="BZ23:CI23"/>
    <mergeCell ref="W24:AA24"/>
    <mergeCell ref="AB24:AF24"/>
    <mergeCell ref="AL24:AP24"/>
    <mergeCell ref="AQ24:AU24"/>
    <mergeCell ref="AV24:AZ24"/>
    <mergeCell ref="BA24:BE24"/>
    <mergeCell ref="BP24:BT24"/>
    <mergeCell ref="BU24:BY24"/>
    <mergeCell ref="BZ24:CD24"/>
    <mergeCell ref="CE24:CI24"/>
    <mergeCell ref="A25:S25"/>
    <mergeCell ref="T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6:V36"/>
    <mergeCell ref="W36:BT36"/>
    <mergeCell ref="BU36:BX36"/>
    <mergeCell ref="BY36:CE36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2:CI42"/>
    <mergeCell ref="A44:M46"/>
    <mergeCell ref="N44:P46"/>
    <mergeCell ref="Q44:X44"/>
    <mergeCell ref="Y44:AC46"/>
    <mergeCell ref="AD44:AK44"/>
    <mergeCell ref="AL44:AS44"/>
    <mergeCell ref="AT44:AX46"/>
    <mergeCell ref="AY44:BC46"/>
    <mergeCell ref="BD44:BK44"/>
    <mergeCell ref="BL44:BS44"/>
    <mergeCell ref="BT44:CI44"/>
    <mergeCell ref="Q45:U46"/>
    <mergeCell ref="V45:X46"/>
    <mergeCell ref="AD45:AH46"/>
    <mergeCell ref="AI45:AK46"/>
    <mergeCell ref="AL45:AP46"/>
    <mergeCell ref="AQ45:AS46"/>
    <mergeCell ref="BD45:BH46"/>
    <mergeCell ref="BI45:BK46"/>
    <mergeCell ref="BL45:BP46"/>
    <mergeCell ref="BQ45:BS46"/>
    <mergeCell ref="BT45:CA45"/>
    <mergeCell ref="CB45:CI45"/>
    <mergeCell ref="BT46:BX46"/>
    <mergeCell ref="BY46:CA46"/>
    <mergeCell ref="CB46:CF46"/>
    <mergeCell ref="CG46:CI46"/>
    <mergeCell ref="A47:M47"/>
    <mergeCell ref="N47:P47"/>
    <mergeCell ref="Q47:U47"/>
    <mergeCell ref="V47:X47"/>
    <mergeCell ref="Y47:AC47"/>
    <mergeCell ref="AD47:AH47"/>
    <mergeCell ref="AI47:AK47"/>
    <mergeCell ref="AL47:AP47"/>
    <mergeCell ref="AQ47:AS47"/>
    <mergeCell ref="AT47:AX47"/>
    <mergeCell ref="AY47:BC47"/>
    <mergeCell ref="BD47:BH47"/>
    <mergeCell ref="BI47:BK47"/>
    <mergeCell ref="BL47:BP47"/>
    <mergeCell ref="BQ47:BS47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7:Q67"/>
    <mergeCell ref="R67:BS67"/>
    <mergeCell ref="BT67:BW67"/>
    <mergeCell ref="BX67:CE67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6:BS76"/>
    <mergeCell ref="BT76:BW76"/>
    <mergeCell ref="BX76:CE76"/>
    <mergeCell ref="A77:Q77"/>
    <mergeCell ref="R77:BS77"/>
    <mergeCell ref="BT77:BW77"/>
    <mergeCell ref="BX77:CE77"/>
    <mergeCell ref="A78:Q78"/>
    <mergeCell ref="R78:BS78"/>
    <mergeCell ref="BT78:BW78"/>
    <mergeCell ref="BX78:CE78"/>
    <mergeCell ref="A80:AQ80"/>
    <mergeCell ref="AR80:CI80"/>
    <mergeCell ref="A81:Z81"/>
    <mergeCell ref="AA81:AC81"/>
    <mergeCell ref="AD81:AJ81"/>
    <mergeCell ref="AK81:AP81"/>
    <mergeCell ref="AR81:BT81"/>
    <mergeCell ref="BU81:BW81"/>
    <mergeCell ref="BX81:CC81"/>
    <mergeCell ref="CD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4"/>
    <mergeCell ref="BX83:CC84"/>
    <mergeCell ref="CD83:CI84"/>
    <mergeCell ref="A84:Z84"/>
    <mergeCell ref="AA84:AC84"/>
    <mergeCell ref="AD84:AJ84"/>
    <mergeCell ref="AK84:AP84"/>
    <mergeCell ref="AR84:BT84"/>
    <mergeCell ref="A85:Z85"/>
    <mergeCell ref="AA85:AC86"/>
    <mergeCell ref="AD85:AJ86"/>
    <mergeCell ref="AK85:AP86"/>
    <mergeCell ref="AR85:BT85"/>
    <mergeCell ref="BU85:BW85"/>
    <mergeCell ref="BX85:CC85"/>
    <mergeCell ref="CD85:CI85"/>
    <mergeCell ref="A86:Z86"/>
    <mergeCell ref="AR86:BT86"/>
    <mergeCell ref="BU86:BW86"/>
    <mergeCell ref="BX86:CC86"/>
    <mergeCell ref="CD86:CI86"/>
    <mergeCell ref="A87:Z87"/>
    <mergeCell ref="AA87:AC87"/>
    <mergeCell ref="AD87:AJ87"/>
    <mergeCell ref="AK87:AP87"/>
    <mergeCell ref="AR87:BT87"/>
    <mergeCell ref="BU87:BW87"/>
    <mergeCell ref="BX87:CC87"/>
    <mergeCell ref="CD87:CI87"/>
    <mergeCell ref="A88:Z88"/>
    <mergeCell ref="AA88:AC89"/>
    <mergeCell ref="AD88:AJ89"/>
    <mergeCell ref="AK88:AP89"/>
    <mergeCell ref="AR88:BT88"/>
    <mergeCell ref="BU88:BW89"/>
    <mergeCell ref="BX88:CC89"/>
    <mergeCell ref="CD88:CI89"/>
    <mergeCell ref="A89:Z89"/>
    <mergeCell ref="AR89:BT89"/>
    <mergeCell ref="A90:Z90"/>
    <mergeCell ref="AA90:AC90"/>
    <mergeCell ref="AD90:AJ90"/>
    <mergeCell ref="AK90:AP90"/>
    <mergeCell ref="AR90:BT90"/>
    <mergeCell ref="BU90:BW90"/>
    <mergeCell ref="BX90:CC90"/>
    <mergeCell ref="CD90:CI90"/>
    <mergeCell ref="A91:Z91"/>
    <mergeCell ref="AA91:AC91"/>
    <mergeCell ref="AD91:AJ91"/>
    <mergeCell ref="AK91:AP91"/>
    <mergeCell ref="AR91:BT91"/>
    <mergeCell ref="BU91:BW92"/>
    <mergeCell ref="BX91:CC92"/>
    <mergeCell ref="CD91:CI92"/>
    <mergeCell ref="A92:J92"/>
    <mergeCell ref="AR92:BT92"/>
    <mergeCell ref="A93:V93"/>
    <mergeCell ref="W93:AE93"/>
    <mergeCell ref="AR93:BT93"/>
    <mergeCell ref="BU93:BW93"/>
    <mergeCell ref="BX93:CC93"/>
    <mergeCell ref="CD93:CI93"/>
    <mergeCell ref="A94:X94"/>
    <mergeCell ref="Y94:AG94"/>
    <mergeCell ref="AR94:BT94"/>
    <mergeCell ref="BU94:BW95"/>
    <mergeCell ref="BX94:CC95"/>
    <mergeCell ref="CD94:CI95"/>
    <mergeCell ref="AR95:BT95"/>
    <mergeCell ref="A96:AP96"/>
    <mergeCell ref="AR96:BT96"/>
    <mergeCell ref="BU96:BW96"/>
    <mergeCell ref="BX96:CC96"/>
    <mergeCell ref="CD96:CI96"/>
    <mergeCell ref="A97:U98"/>
    <mergeCell ref="V97:X97"/>
    <mergeCell ref="Y97:AD98"/>
    <mergeCell ref="AE97:AP97"/>
    <mergeCell ref="AR97:BT97"/>
    <mergeCell ref="BU97:BW97"/>
    <mergeCell ref="BX97:CC97"/>
    <mergeCell ref="CD97:CI97"/>
    <mergeCell ref="V98:X98"/>
    <mergeCell ref="AE98:AJ98"/>
    <mergeCell ref="AK98:AP98"/>
    <mergeCell ref="AR98:BT98"/>
    <mergeCell ref="BU98:BW99"/>
    <mergeCell ref="BX98:CC99"/>
    <mergeCell ref="CD98:CI99"/>
    <mergeCell ref="A99:U99"/>
    <mergeCell ref="V99:X99"/>
    <mergeCell ref="Y99:AD99"/>
    <mergeCell ref="AE99:AJ99"/>
    <mergeCell ref="AK99:AP99"/>
    <mergeCell ref="AR99:BT99"/>
    <mergeCell ref="A100:U100"/>
    <mergeCell ref="V100:X102"/>
    <mergeCell ref="Y100:AD102"/>
    <mergeCell ref="AE100:AJ102"/>
    <mergeCell ref="AK100:AP102"/>
    <mergeCell ref="AR100:BT100"/>
    <mergeCell ref="BU100:BW100"/>
    <mergeCell ref="BX100:CC100"/>
    <mergeCell ref="CD100:CI100"/>
    <mergeCell ref="A101:U101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V103:X103"/>
    <mergeCell ref="Y103:AD103"/>
    <mergeCell ref="AE103:AJ103"/>
    <mergeCell ref="AK103:AP103"/>
    <mergeCell ref="AR103:BT103"/>
    <mergeCell ref="BU103:BW104"/>
    <mergeCell ref="BX103:CC104"/>
    <mergeCell ref="CD103:CI104"/>
    <mergeCell ref="A104:U104"/>
    <mergeCell ref="V104:X104"/>
    <mergeCell ref="Y104:AD104"/>
    <mergeCell ref="AE104:AJ104"/>
    <mergeCell ref="AK104:AP104"/>
    <mergeCell ref="AR104:BT104"/>
    <mergeCell ref="A105:U105"/>
    <mergeCell ref="V105:X105"/>
    <mergeCell ref="Y105:AD107"/>
    <mergeCell ref="AE105:AJ107"/>
    <mergeCell ref="AK105:AP107"/>
    <mergeCell ref="AR105:BT105"/>
    <mergeCell ref="BU105:BW105"/>
    <mergeCell ref="BX105:CC105"/>
    <mergeCell ref="CD105:CI105"/>
    <mergeCell ref="A106:U106"/>
    <mergeCell ref="V106:X106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Y108:AD108"/>
    <mergeCell ref="AE108:AJ108"/>
    <mergeCell ref="AK108:AP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Y111"/>
    <mergeCell ref="BZ111:CC111"/>
    <mergeCell ref="CD111:CG111"/>
    <mergeCell ref="AR112:BY112"/>
    <mergeCell ref="BZ112:CC112"/>
    <mergeCell ref="CD112:CG112"/>
    <mergeCell ref="A113:O114"/>
    <mergeCell ref="P113:AP113"/>
    <mergeCell ref="AR113:BC113"/>
    <mergeCell ref="BD113:BY113"/>
    <mergeCell ref="BZ113:CC113"/>
    <mergeCell ref="CD113:CG113"/>
    <mergeCell ref="P114:AI114"/>
    <mergeCell ref="AJ114:AL114"/>
    <mergeCell ref="AM114:AP114"/>
    <mergeCell ref="BD114:BY114"/>
    <mergeCell ref="P115:AI115"/>
    <mergeCell ref="AJ115:AL115"/>
    <mergeCell ref="AM115:AP115"/>
    <mergeCell ref="AR115:CI115"/>
    <mergeCell ref="P116:AI116"/>
    <mergeCell ref="AJ116:AL116"/>
    <mergeCell ref="AM116:AP116"/>
    <mergeCell ref="AR116:BU117"/>
    <mergeCell ref="BV116:BY116"/>
    <mergeCell ref="BZ116:CI117"/>
    <mergeCell ref="BV117:BY117"/>
    <mergeCell ref="A118:O119"/>
    <mergeCell ref="P118:AI118"/>
    <mergeCell ref="AJ118:AL118"/>
    <mergeCell ref="AM118:AP118"/>
    <mergeCell ref="AR118:BU118"/>
    <mergeCell ref="BV118:BY118"/>
    <mergeCell ref="BZ118:CI118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E125"/>
    <mergeCell ref="BF125:BZ125"/>
    <mergeCell ref="CA125:CD125"/>
    <mergeCell ref="CE125:CH125"/>
    <mergeCell ref="A126:CI126"/>
    <mergeCell ref="A127:AH128"/>
    <mergeCell ref="AI127:AL128"/>
    <mergeCell ref="AM127:AS128"/>
    <mergeCell ref="AT127:BG127"/>
    <mergeCell ref="BH127:BN128"/>
    <mergeCell ref="BO127:BU128"/>
    <mergeCell ref="BV127:CD128"/>
    <mergeCell ref="CE127:CI128"/>
    <mergeCell ref="AT128:AZ128"/>
    <mergeCell ref="BA128:BG128"/>
    <mergeCell ref="A129:AH129"/>
    <mergeCell ref="AI129:AL129"/>
    <mergeCell ref="AM129:AS129"/>
    <mergeCell ref="AT129:AZ129"/>
    <mergeCell ref="BA129:BG129"/>
    <mergeCell ref="BH129:BN129"/>
    <mergeCell ref="BO129:BU129"/>
    <mergeCell ref="BV129:CD129"/>
    <mergeCell ref="CE129:CI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40:AP140"/>
    <mergeCell ref="AR140:CI140"/>
    <mergeCell ref="A141:V142"/>
    <mergeCell ref="W141:Y142"/>
    <mergeCell ref="Z141:AE142"/>
    <mergeCell ref="AF141:AP141"/>
    <mergeCell ref="AR141:BL142"/>
    <mergeCell ref="BM141:BO142"/>
    <mergeCell ref="BP141:BT142"/>
    <mergeCell ref="BU141:CI141"/>
    <mergeCell ref="AF142:AK142"/>
    <mergeCell ref="AL142:AP142"/>
    <mergeCell ref="BU142:BY142"/>
    <mergeCell ref="BZ142:CD142"/>
    <mergeCell ref="CE142:CI142"/>
    <mergeCell ref="A143:V143"/>
    <mergeCell ref="W143:Y143"/>
    <mergeCell ref="Z143:AE143"/>
    <mergeCell ref="AF143:AK143"/>
    <mergeCell ref="AL143:AP143"/>
    <mergeCell ref="AR143:BL143"/>
    <mergeCell ref="BM143:BO143"/>
    <mergeCell ref="BP143:BT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5"/>
    <mergeCell ref="BP144:BT145"/>
    <mergeCell ref="BU144:BY145"/>
    <mergeCell ref="BZ144:CD145"/>
    <mergeCell ref="CE144:CI145"/>
    <mergeCell ref="A145:V145"/>
    <mergeCell ref="W145:Y146"/>
    <mergeCell ref="Z145:AE146"/>
    <mergeCell ref="AF145:AK146"/>
    <mergeCell ref="AL145:AP146"/>
    <mergeCell ref="AR145:BL145"/>
    <mergeCell ref="A146:V146"/>
    <mergeCell ref="AR146:BL146"/>
    <mergeCell ref="BM146:BO146"/>
    <mergeCell ref="BP146:BT146"/>
    <mergeCell ref="BU146:BY146"/>
    <mergeCell ref="BZ146:CD146"/>
    <mergeCell ref="CE146:CI146"/>
    <mergeCell ref="A147:V147"/>
    <mergeCell ref="W147:Y147"/>
    <mergeCell ref="Z147:AE147"/>
    <mergeCell ref="AF147:AK147"/>
    <mergeCell ref="AL147:AP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R149:BY149"/>
    <mergeCell ref="BZ149:CC149"/>
    <mergeCell ref="CD149:CH149"/>
    <mergeCell ref="A150:V150"/>
    <mergeCell ref="W150:Y150"/>
    <mergeCell ref="Z150:AE150"/>
    <mergeCell ref="AF150:AK150"/>
    <mergeCell ref="AL150:AP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R153:BY153"/>
    <mergeCell ref="BZ153:CC153"/>
    <mergeCell ref="CD153:CH153"/>
    <mergeCell ref="A154:V154"/>
    <mergeCell ref="W154:Y154"/>
    <mergeCell ref="Z154:AE154"/>
    <mergeCell ref="AF154:AK154"/>
    <mergeCell ref="AL154:AP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R157:CI157"/>
    <mergeCell ref="A158:K158"/>
    <mergeCell ref="L158:AI158"/>
    <mergeCell ref="AR158:BY159"/>
    <mergeCell ref="BZ158:CB159"/>
    <mergeCell ref="CC158:CI159"/>
    <mergeCell ref="L159:AI159"/>
    <mergeCell ref="AJ159:AL159"/>
    <mergeCell ref="AM159:AP159"/>
    <mergeCell ref="L160:AI160"/>
    <mergeCell ref="AJ160:AL160"/>
    <mergeCell ref="AM160:AP160"/>
    <mergeCell ref="AR160:BY160"/>
    <mergeCell ref="BZ160:CB160"/>
    <mergeCell ref="CC160:CI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A163:AI163"/>
    <mergeCell ref="AJ163:AL163"/>
    <mergeCell ref="AM163:AP163"/>
    <mergeCell ref="AR163:BY163"/>
    <mergeCell ref="BZ163:CB164"/>
    <mergeCell ref="CC163:CI164"/>
    <mergeCell ref="A164:K164"/>
    <mergeCell ref="L164:AI165"/>
    <mergeCell ref="AJ164:AL164"/>
    <mergeCell ref="AM164:AP164"/>
    <mergeCell ref="AR164:BY164"/>
    <mergeCell ref="A166:AP166"/>
    <mergeCell ref="A168:AP168"/>
    <mergeCell ref="AR168:CI168"/>
    <mergeCell ref="A169:AF169"/>
    <mergeCell ref="AG169:AI169"/>
    <mergeCell ref="AJ169:AP169"/>
    <mergeCell ref="AR169:BY169"/>
    <mergeCell ref="BZ169:CB169"/>
    <mergeCell ref="CC169:CI169"/>
    <mergeCell ref="A170:AF170"/>
    <mergeCell ref="AG170:AI170"/>
    <mergeCell ref="AJ170:AP170"/>
    <mergeCell ref="AR170:BY170"/>
    <mergeCell ref="BZ170:CB170"/>
    <mergeCell ref="CC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4"/>
    <mergeCell ref="CC173:CI174"/>
    <mergeCell ref="A174:AF174"/>
    <mergeCell ref="AG174:AI174"/>
    <mergeCell ref="AJ174:AP174"/>
    <mergeCell ref="AR174:BY174"/>
    <mergeCell ref="A175:AF175"/>
    <mergeCell ref="AG175:AI175"/>
    <mergeCell ref="AJ175:AP175"/>
    <mergeCell ref="AR175:BY175"/>
    <mergeCell ref="BZ175:CB175"/>
    <mergeCell ref="CC175:CI175"/>
    <mergeCell ref="A176:AF176"/>
    <mergeCell ref="AG176:AI176"/>
    <mergeCell ref="AJ176:AP176"/>
    <mergeCell ref="AR176:BY176"/>
    <mergeCell ref="BZ176:CB176"/>
    <mergeCell ref="CC176:CI176"/>
    <mergeCell ref="A177:AF178"/>
    <mergeCell ref="AG177:AI178"/>
    <mergeCell ref="AJ177:AP178"/>
    <mergeCell ref="AR177:BY177"/>
    <mergeCell ref="BZ177:CB177"/>
    <mergeCell ref="CC177:CI177"/>
    <mergeCell ref="AR178:BY178"/>
    <mergeCell ref="BZ178:CB178"/>
    <mergeCell ref="CC178:CI178"/>
    <mergeCell ref="AR179:BY179"/>
    <mergeCell ref="BZ179:CB179"/>
    <mergeCell ref="CC179:CI179"/>
    <mergeCell ref="A180:AP180"/>
    <mergeCell ref="AR180:BY180"/>
    <mergeCell ref="BZ180:CB180"/>
    <mergeCell ref="CC180:CI180"/>
    <mergeCell ref="A181:AF181"/>
    <mergeCell ref="AG181:AI181"/>
    <mergeCell ref="AJ181:AP181"/>
    <mergeCell ref="A182:AF182"/>
    <mergeCell ref="AG182:AI182"/>
    <mergeCell ref="AJ182:AP182"/>
    <mergeCell ref="A183:AF183"/>
    <mergeCell ref="AG183:AI183"/>
    <mergeCell ref="AJ183:AP183"/>
    <mergeCell ref="A184:AF184"/>
    <mergeCell ref="AG184:AI185"/>
    <mergeCell ref="AJ184:AP185"/>
    <mergeCell ref="A185:AF185"/>
    <mergeCell ref="A186:AF186"/>
    <mergeCell ref="AG186:AI186"/>
    <mergeCell ref="AJ186:AP186"/>
    <mergeCell ref="A187:AF187"/>
    <mergeCell ref="AG187:AI188"/>
    <mergeCell ref="AJ187:AP188"/>
    <mergeCell ref="A188:AF188"/>
    <mergeCell ref="A189:AF189"/>
    <mergeCell ref="AG189:AI189"/>
    <mergeCell ref="AJ189:AP189"/>
    <mergeCell ref="A190:AF190"/>
    <mergeCell ref="AG190:AI190"/>
    <mergeCell ref="AJ190:AP190"/>
    <mergeCell ref="A191:AF191"/>
    <mergeCell ref="AG191:AI192"/>
    <mergeCell ref="AJ191:AP192"/>
    <mergeCell ref="A192:AF192"/>
    <mergeCell ref="A193:AF193"/>
    <mergeCell ref="AG193:AI193"/>
    <mergeCell ref="AJ193:AP193"/>
    <mergeCell ref="A194:AF194"/>
    <mergeCell ref="AG194:AI194"/>
    <mergeCell ref="AJ194:AP194"/>
    <mergeCell ref="A195:AF195"/>
    <mergeCell ref="AG195:AI195"/>
    <mergeCell ref="AJ195:AP195"/>
    <mergeCell ref="A196:AF196"/>
    <mergeCell ref="AG196:AI197"/>
    <mergeCell ref="AJ196:AP197"/>
    <mergeCell ref="A197:AF197"/>
    <mergeCell ref="A198:AF198"/>
    <mergeCell ref="AG198:AI198"/>
    <mergeCell ref="AJ198:AP198"/>
    <mergeCell ref="A199:AF199"/>
    <mergeCell ref="AG199:AI199"/>
    <mergeCell ref="AJ199:AP199"/>
    <mergeCell ref="A201:CI201"/>
    <mergeCell ref="A203:W205"/>
    <mergeCell ref="X203:AA205"/>
    <mergeCell ref="AB203:BO203"/>
    <mergeCell ref="BP203:CI203"/>
    <mergeCell ref="AB204:AI204"/>
    <mergeCell ref="AJ204:AM205"/>
    <mergeCell ref="AN204:AU204"/>
    <mergeCell ref="AV204:AY205"/>
    <mergeCell ref="AZ204:BC205"/>
    <mergeCell ref="BD204:BG205"/>
    <mergeCell ref="BH204:BO204"/>
    <mergeCell ref="BP204:BS205"/>
    <mergeCell ref="BT204:BW205"/>
    <mergeCell ref="BX204:CA205"/>
    <mergeCell ref="CB204:CE205"/>
    <mergeCell ref="CF204:CI205"/>
    <mergeCell ref="AB205:AE205"/>
    <mergeCell ref="AF205:AI205"/>
    <mergeCell ref="AN205:AQ205"/>
    <mergeCell ref="AR205:AU205"/>
    <mergeCell ref="BH205:BK205"/>
    <mergeCell ref="BL205:BO205"/>
    <mergeCell ref="A206:W206"/>
    <mergeCell ref="X206:AA206"/>
    <mergeCell ref="AB206:AE206"/>
    <mergeCell ref="AF206:AI206"/>
    <mergeCell ref="AJ206:AM206"/>
    <mergeCell ref="AN206:AQ206"/>
    <mergeCell ref="AR206:AU206"/>
    <mergeCell ref="AV206:AY206"/>
    <mergeCell ref="AZ206:BC206"/>
    <mergeCell ref="BD206:BG206"/>
    <mergeCell ref="BH206:BK206"/>
    <mergeCell ref="BL206:BO206"/>
    <mergeCell ref="BP206:BS206"/>
    <mergeCell ref="BT206:BW206"/>
    <mergeCell ref="BX206:CA206"/>
    <mergeCell ref="CB206:CE206"/>
    <mergeCell ref="CF206:CI206"/>
    <mergeCell ref="A207:W207"/>
    <mergeCell ref="X207:AA208"/>
    <mergeCell ref="AB207:AE208"/>
    <mergeCell ref="AF207:AI208"/>
    <mergeCell ref="AJ207:AM208"/>
    <mergeCell ref="AN207:AQ208"/>
    <mergeCell ref="AR207:AU208"/>
    <mergeCell ref="AV207:AY208"/>
    <mergeCell ref="AZ207:BC208"/>
    <mergeCell ref="BD207:BG208"/>
    <mergeCell ref="BH207:BK208"/>
    <mergeCell ref="BL207:BO208"/>
    <mergeCell ref="BP207:BS208"/>
    <mergeCell ref="BT207:BW208"/>
    <mergeCell ref="BX207:CA208"/>
    <mergeCell ref="CB207:CE208"/>
    <mergeCell ref="CF207:CI208"/>
    <mergeCell ref="A208:W208"/>
    <mergeCell ref="A209:W209"/>
    <mergeCell ref="X209:AA209"/>
    <mergeCell ref="AB209:AE209"/>
    <mergeCell ref="AF209:AI209"/>
    <mergeCell ref="AJ209:AM209"/>
    <mergeCell ref="AN209:AQ209"/>
    <mergeCell ref="AR209:AU209"/>
    <mergeCell ref="AV209:AY209"/>
    <mergeCell ref="AZ209:BC209"/>
    <mergeCell ref="BD209:BG209"/>
    <mergeCell ref="BH209:BK209"/>
    <mergeCell ref="BL209:BO209"/>
    <mergeCell ref="BP209:BS209"/>
    <mergeCell ref="BT209:BW209"/>
    <mergeCell ref="BX209:CA209"/>
    <mergeCell ref="CB209:CE209"/>
    <mergeCell ref="CF209:CI209"/>
    <mergeCell ref="A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P210:BS210"/>
    <mergeCell ref="BT210:BW210"/>
    <mergeCell ref="BX210:CA210"/>
    <mergeCell ref="CB210:CE210"/>
    <mergeCell ref="CF210:CI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5"/>
    <mergeCell ref="AB214:AE215"/>
    <mergeCell ref="AF214:AI215"/>
    <mergeCell ref="AJ214:AM215"/>
    <mergeCell ref="AN214:AQ215"/>
    <mergeCell ref="AR214:AU215"/>
    <mergeCell ref="AV214:AY215"/>
    <mergeCell ref="AZ214:BC215"/>
    <mergeCell ref="BD214:BG215"/>
    <mergeCell ref="BH214:BK215"/>
    <mergeCell ref="BL214:BO215"/>
    <mergeCell ref="BP214:BS215"/>
    <mergeCell ref="BT214:BW215"/>
    <mergeCell ref="BX214:CA215"/>
    <mergeCell ref="CB214:CE215"/>
    <mergeCell ref="CF214:CI215"/>
    <mergeCell ref="A215:W215"/>
    <mergeCell ref="A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BH216:BK216"/>
    <mergeCell ref="BL216:BO216"/>
    <mergeCell ref="BP216:BS216"/>
    <mergeCell ref="BT216:BW216"/>
    <mergeCell ref="BX216:CA216"/>
    <mergeCell ref="CB216:CE216"/>
    <mergeCell ref="CF216:CI216"/>
    <mergeCell ref="A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CF217:CI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2:P222"/>
    <mergeCell ref="Q222:BG222"/>
    <mergeCell ref="BH222:BL222"/>
    <mergeCell ref="BM222:BT222"/>
    <mergeCell ref="A223:P223"/>
    <mergeCell ref="Q223:BG223"/>
    <mergeCell ref="BH223:BL223"/>
    <mergeCell ref="BM223:BT223"/>
    <mergeCell ref="A224:P224"/>
    <mergeCell ref="Q224:BG224"/>
    <mergeCell ref="BH224:BL224"/>
    <mergeCell ref="BM224:BT224"/>
    <mergeCell ref="A226:CI226"/>
    <mergeCell ref="A228:AC229"/>
    <mergeCell ref="AD228:AG229"/>
    <mergeCell ref="AH228:AM229"/>
    <mergeCell ref="AN228:AS229"/>
    <mergeCell ref="AT228:BE228"/>
    <mergeCell ref="BF228:BK229"/>
    <mergeCell ref="BL228:BQ229"/>
    <mergeCell ref="BR228:BW229"/>
    <mergeCell ref="BX228:CI228"/>
    <mergeCell ref="AT229:AY229"/>
    <mergeCell ref="AZ229:BE229"/>
    <mergeCell ref="BX229:CC229"/>
    <mergeCell ref="CD229:CI229"/>
    <mergeCell ref="A230:AC230"/>
    <mergeCell ref="AD230:AG230"/>
    <mergeCell ref="AH230:AM230"/>
    <mergeCell ref="AN230:AS230"/>
    <mergeCell ref="AT230:AY230"/>
    <mergeCell ref="AZ230:BE230"/>
    <mergeCell ref="BF230:BK230"/>
    <mergeCell ref="BL230:BQ230"/>
    <mergeCell ref="BR230:BW230"/>
    <mergeCell ref="BX230:CC230"/>
    <mergeCell ref="CD230:CI230"/>
    <mergeCell ref="A231:AC231"/>
    <mergeCell ref="AD231:AG231"/>
    <mergeCell ref="AH231:AM231"/>
    <mergeCell ref="AO231:AR231"/>
    <mergeCell ref="AT231:AY231"/>
    <mergeCell ref="BA231:BD231"/>
    <mergeCell ref="BF231:BK231"/>
    <mergeCell ref="BL231:BQ231"/>
    <mergeCell ref="BS231:BV231"/>
    <mergeCell ref="BX231:CC231"/>
    <mergeCell ref="CD231:CI231"/>
    <mergeCell ref="A232:AC232"/>
    <mergeCell ref="AD232:AG232"/>
    <mergeCell ref="AH232:AM232"/>
    <mergeCell ref="AN232:AS232"/>
    <mergeCell ref="AT232:AY232"/>
    <mergeCell ref="AZ232:BE232"/>
    <mergeCell ref="BF232:BK232"/>
    <mergeCell ref="BL232:BQ232"/>
    <mergeCell ref="BR232:BW232"/>
    <mergeCell ref="BX232:CC232"/>
    <mergeCell ref="CD232:CI232"/>
    <mergeCell ref="A233:AC233"/>
    <mergeCell ref="AD233:AG233"/>
    <mergeCell ref="AH233:AM233"/>
    <mergeCell ref="AO233:AR233"/>
    <mergeCell ref="AT233:AY233"/>
    <mergeCell ref="BA233:BD233"/>
    <mergeCell ref="BF233:BK233"/>
    <mergeCell ref="BL233:BQ233"/>
    <mergeCell ref="BS233:BV233"/>
    <mergeCell ref="BX233:CC233"/>
    <mergeCell ref="CD233:CI233"/>
    <mergeCell ref="A234:AC234"/>
    <mergeCell ref="AD234:AG235"/>
    <mergeCell ref="AH234:AM235"/>
    <mergeCell ref="AN234:AN235"/>
    <mergeCell ref="AO234:AR235"/>
    <mergeCell ref="AS234:AS235"/>
    <mergeCell ref="AT234:AY235"/>
    <mergeCell ref="AZ234:AZ235"/>
    <mergeCell ref="BA234:BD235"/>
    <mergeCell ref="BE234:BE235"/>
    <mergeCell ref="BF234:BK235"/>
    <mergeCell ref="BL234:BQ235"/>
    <mergeCell ref="BR234:BR235"/>
    <mergeCell ref="BS234:BV235"/>
    <mergeCell ref="BW234:BW235"/>
    <mergeCell ref="BX234:CC235"/>
    <mergeCell ref="CD234:CI235"/>
    <mergeCell ref="A235:AC235"/>
    <mergeCell ref="A236:AC236"/>
    <mergeCell ref="AD236:AG236"/>
    <mergeCell ref="AH236:AM236"/>
    <mergeCell ref="AO236:AR236"/>
    <mergeCell ref="AT236:AY236"/>
    <mergeCell ref="BA236:BD236"/>
    <mergeCell ref="BF236:BK236"/>
    <mergeCell ref="BL236:BQ236"/>
    <mergeCell ref="BS236:BV236"/>
    <mergeCell ref="BX236:CC236"/>
    <mergeCell ref="CD236:CI236"/>
    <mergeCell ref="A237:AC237"/>
    <mergeCell ref="AD237:AG237"/>
    <mergeCell ref="AH237:AM237"/>
    <mergeCell ref="AO237:AR237"/>
    <mergeCell ref="AT237:AY237"/>
    <mergeCell ref="BA237:BD237"/>
    <mergeCell ref="BF237:BK237"/>
    <mergeCell ref="BL237:BQ237"/>
    <mergeCell ref="BS237:BV237"/>
    <mergeCell ref="BX237:CC237"/>
    <mergeCell ref="CD237:CI237"/>
    <mergeCell ref="A238:AC238"/>
    <mergeCell ref="AD238:AG238"/>
    <mergeCell ref="AH238:AM238"/>
    <mergeCell ref="AO238:AR238"/>
    <mergeCell ref="AT238:AY238"/>
    <mergeCell ref="BA238:BD238"/>
    <mergeCell ref="BF238:BK238"/>
    <mergeCell ref="BL238:BQ238"/>
    <mergeCell ref="BS238:BV238"/>
    <mergeCell ref="BX238:CC238"/>
    <mergeCell ref="CD238:CI238"/>
    <mergeCell ref="A239:AC239"/>
    <mergeCell ref="AD239:AG239"/>
    <mergeCell ref="AH239:AM239"/>
    <mergeCell ref="AO239:AR239"/>
    <mergeCell ref="AT239:AY239"/>
    <mergeCell ref="BA239:BD239"/>
    <mergeCell ref="BF239:BK239"/>
    <mergeCell ref="BL239:BQ239"/>
    <mergeCell ref="BS239:BV239"/>
    <mergeCell ref="BX239:CC239"/>
    <mergeCell ref="CD239:CI239"/>
    <mergeCell ref="A240:AC240"/>
    <mergeCell ref="AD240:AG240"/>
    <mergeCell ref="AH240:AM240"/>
    <mergeCell ref="AO240:AR240"/>
    <mergeCell ref="AT240:AY240"/>
    <mergeCell ref="BA240:BD240"/>
    <mergeCell ref="BF240:BK240"/>
    <mergeCell ref="BL240:BQ240"/>
    <mergeCell ref="BS240:BV240"/>
    <mergeCell ref="BX240:CC240"/>
    <mergeCell ref="CD240:CI240"/>
    <mergeCell ref="A241:AC241"/>
    <mergeCell ref="AD241:AG241"/>
    <mergeCell ref="AH241:AM241"/>
    <mergeCell ref="AO241:AR241"/>
    <mergeCell ref="AT241:AY241"/>
    <mergeCell ref="BA241:BD241"/>
    <mergeCell ref="BF241:BK241"/>
    <mergeCell ref="BL241:BQ241"/>
    <mergeCell ref="BS241:BV241"/>
    <mergeCell ref="BX241:CC241"/>
    <mergeCell ref="CD241:CI241"/>
    <mergeCell ref="A242:AC242"/>
    <mergeCell ref="AD242:AG242"/>
    <mergeCell ref="AH242:AM242"/>
    <mergeCell ref="AO242:AR242"/>
    <mergeCell ref="AT242:AY242"/>
    <mergeCell ref="BA242:BD242"/>
    <mergeCell ref="BF242:BK242"/>
    <mergeCell ref="BL242:BQ242"/>
    <mergeCell ref="BS242:BV242"/>
    <mergeCell ref="BX242:CC242"/>
    <mergeCell ref="CD242:CI242"/>
    <mergeCell ref="A243:AC243"/>
    <mergeCell ref="AD243:AG243"/>
    <mergeCell ref="AH243:AM243"/>
    <mergeCell ref="AO243:AR243"/>
    <mergeCell ref="AT243:AY243"/>
    <mergeCell ref="BA243:BD243"/>
    <mergeCell ref="BF243:BK243"/>
    <mergeCell ref="BL243:BQ243"/>
    <mergeCell ref="BS243:BV243"/>
    <mergeCell ref="BX243:CC243"/>
    <mergeCell ref="CD243:CI243"/>
    <mergeCell ref="A244:AC244"/>
    <mergeCell ref="AD244:AG244"/>
    <mergeCell ref="AH244:AM244"/>
    <mergeCell ref="AO244:AR244"/>
    <mergeCell ref="AT244:AY244"/>
    <mergeCell ref="BA244:BD244"/>
    <mergeCell ref="BF244:BK244"/>
    <mergeCell ref="BL244:BQ244"/>
    <mergeCell ref="BS244:BV244"/>
    <mergeCell ref="BX244:CC244"/>
    <mergeCell ref="CD244:CI244"/>
    <mergeCell ref="A245:AC245"/>
    <mergeCell ref="AD245:AG245"/>
    <mergeCell ref="AH245:AM245"/>
    <mergeCell ref="AN245:AS245"/>
    <mergeCell ref="AT245:AY245"/>
    <mergeCell ref="AZ245:BE245"/>
    <mergeCell ref="BF245:BK245"/>
    <mergeCell ref="BL245:BQ245"/>
    <mergeCell ref="BR245:BW245"/>
    <mergeCell ref="BX245:CC245"/>
    <mergeCell ref="CD245:CI245"/>
    <mergeCell ref="A246:AC246"/>
    <mergeCell ref="AD246:AG246"/>
    <mergeCell ref="AH246:AM246"/>
    <mergeCell ref="AO246:AR246"/>
    <mergeCell ref="AT246:AY246"/>
    <mergeCell ref="BA246:BD246"/>
    <mergeCell ref="BF246:BK246"/>
    <mergeCell ref="BL246:BQ246"/>
    <mergeCell ref="BS246:BV246"/>
    <mergeCell ref="BX246:CC246"/>
    <mergeCell ref="CD246:CI246"/>
    <mergeCell ref="A247:AC247"/>
    <mergeCell ref="AD247:AG248"/>
    <mergeCell ref="AH247:AM248"/>
    <mergeCell ref="AN247:AN248"/>
    <mergeCell ref="AO247:AR248"/>
    <mergeCell ref="AS247:AS248"/>
    <mergeCell ref="AT247:AY248"/>
    <mergeCell ref="AZ247:AZ248"/>
    <mergeCell ref="BA247:BD248"/>
    <mergeCell ref="BE247:BE248"/>
    <mergeCell ref="BF247:BK248"/>
    <mergeCell ref="BL247:BQ248"/>
    <mergeCell ref="BR247:BR248"/>
    <mergeCell ref="BS247:BV248"/>
    <mergeCell ref="BW247:BW248"/>
    <mergeCell ref="BX247:CC248"/>
    <mergeCell ref="CD247:CI248"/>
    <mergeCell ref="A248:AC248"/>
    <mergeCell ref="A249:AC249"/>
    <mergeCell ref="AD249:AG249"/>
    <mergeCell ref="AH249:AM249"/>
    <mergeCell ref="AO249:AR249"/>
    <mergeCell ref="AT249:AY249"/>
    <mergeCell ref="BA249:BD249"/>
    <mergeCell ref="BF249:BK249"/>
    <mergeCell ref="BL249:BQ249"/>
    <mergeCell ref="BS249:BV249"/>
    <mergeCell ref="BX249:CC249"/>
    <mergeCell ref="CD249:CI249"/>
    <mergeCell ref="A250:AC250"/>
    <mergeCell ref="AD250:AG250"/>
    <mergeCell ref="AH250:AM250"/>
    <mergeCell ref="AO250:AR250"/>
    <mergeCell ref="AT250:AY250"/>
    <mergeCell ref="BA250:BD250"/>
    <mergeCell ref="BF250:BK250"/>
    <mergeCell ref="BL250:BQ250"/>
    <mergeCell ref="BS250:BV250"/>
    <mergeCell ref="BX250:CC250"/>
    <mergeCell ref="CD250:CI250"/>
    <mergeCell ref="A251:AC251"/>
    <mergeCell ref="AD251:AG251"/>
    <mergeCell ref="AH251:AM251"/>
    <mergeCell ref="AO251:AR251"/>
    <mergeCell ref="AT251:AY251"/>
    <mergeCell ref="BA251:BD251"/>
    <mergeCell ref="BF251:BK251"/>
    <mergeCell ref="BL251:BQ251"/>
    <mergeCell ref="BS251:BV251"/>
    <mergeCell ref="BX251:CC251"/>
    <mergeCell ref="CD251:CI251"/>
    <mergeCell ref="A252:AC252"/>
    <mergeCell ref="AD252:AG252"/>
    <mergeCell ref="AH252:AM252"/>
    <mergeCell ref="AO252:AR252"/>
    <mergeCell ref="AT252:AY252"/>
    <mergeCell ref="BA252:BD252"/>
    <mergeCell ref="BF252:BK252"/>
    <mergeCell ref="BL252:BQ252"/>
    <mergeCell ref="BS252:BV252"/>
    <mergeCell ref="BX252:CC252"/>
    <mergeCell ref="CD252:CI252"/>
    <mergeCell ref="A253:AC253"/>
    <mergeCell ref="AD253:AG253"/>
    <mergeCell ref="AH253:AM253"/>
    <mergeCell ref="AO253:AR253"/>
    <mergeCell ref="AT253:AY253"/>
    <mergeCell ref="BA253:BD253"/>
    <mergeCell ref="BF253:BK253"/>
    <mergeCell ref="BL253:BQ253"/>
    <mergeCell ref="BS253:BV253"/>
    <mergeCell ref="BX253:CC253"/>
    <mergeCell ref="CD253:CI253"/>
    <mergeCell ref="A254:AC254"/>
    <mergeCell ref="AD254:AG254"/>
    <mergeCell ref="AH254:AM254"/>
    <mergeCell ref="AO254:AR254"/>
    <mergeCell ref="AT254:AY254"/>
    <mergeCell ref="BA254:BD254"/>
    <mergeCell ref="BF254:BK254"/>
    <mergeCell ref="BL254:BQ254"/>
    <mergeCell ref="BS254:BV254"/>
    <mergeCell ref="BX254:CC254"/>
    <mergeCell ref="CD254:CI254"/>
    <mergeCell ref="A255:AC255"/>
    <mergeCell ref="AD255:AG255"/>
    <mergeCell ref="AH255:AM255"/>
    <mergeCell ref="AO255:AR255"/>
    <mergeCell ref="AT255:AY255"/>
    <mergeCell ref="BA255:BD255"/>
    <mergeCell ref="BF255:BK255"/>
    <mergeCell ref="BL255:BQ255"/>
    <mergeCell ref="BS255:BV255"/>
    <mergeCell ref="BX255:CC255"/>
    <mergeCell ref="CD255:CI255"/>
    <mergeCell ref="A256:AC256"/>
    <mergeCell ref="AD256:AG256"/>
    <mergeCell ref="AH256:AM256"/>
    <mergeCell ref="AO256:AR256"/>
    <mergeCell ref="AT256:AY256"/>
    <mergeCell ref="BA256:BD256"/>
    <mergeCell ref="BF256:BK256"/>
    <mergeCell ref="BL256:BQ256"/>
    <mergeCell ref="BS256:BV256"/>
    <mergeCell ref="BX256:CC256"/>
    <mergeCell ref="CD256:CI256"/>
    <mergeCell ref="A257:AC257"/>
    <mergeCell ref="AD257:AG257"/>
    <mergeCell ref="AH257:AM257"/>
    <mergeCell ref="AO257:AR257"/>
    <mergeCell ref="AT257:AY257"/>
    <mergeCell ref="BA257:BD257"/>
    <mergeCell ref="BF257:BK257"/>
    <mergeCell ref="BL257:BQ257"/>
    <mergeCell ref="BS257:BV257"/>
    <mergeCell ref="BX257:CC257"/>
    <mergeCell ref="CD257:CI2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9" man="true" max="16383" min="0"/>
    <brk id="125" man="true" max="16383" min="0"/>
    <brk id="167" man="true" max="16383" min="0"/>
    <brk id="200" man="true" max="16383" min="0"/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1"/>
  <sheetViews>
    <sheetView showFormulas="false" showGridLines="false" showRowColHeaders="true" showZeros="false" rightToLeft="false" tabSelected="true" showOutlineSymbols="true" defaultGridColor="true" view="normal" topLeftCell="A241" colorId="64" zoomScale="100" zoomScaleNormal="100" zoomScalePageLayoutView="100" workbookViewId="0">
      <selection pane="topLeft" activeCell="AR278" activeCellId="0" sqref="AR278"/>
    </sheetView>
  </sheetViews>
  <sheetFormatPr defaultColWidth="9.32421875" defaultRowHeight="12.2" zeroHeight="false" outlineLevelRow="0" outlineLevelCol="0"/>
  <cols>
    <col collapsed="false" customWidth="true" hidden="false" outlineLevel="0" max="35" min="1" style="1" width="1.82"/>
    <col collapsed="false" customWidth="true" hidden="false" outlineLevel="0" max="37" min="36" style="1" width="2.32"/>
    <col collapsed="false" customWidth="true" hidden="false" outlineLevel="0" max="88" min="38" style="1" width="1.82"/>
    <col collapsed="false" customWidth="true" hidden="false" outlineLevel="0" max="92" min="89" style="1" width="10.32"/>
    <col collapsed="false" customWidth="true" hidden="false" outlineLevel="0" max="117" min="93" style="1" width="1.82"/>
    <col collapsed="false" customWidth="false" hidden="false" outlineLevel="0" max="257" min="118" style="1" width="9.32"/>
  </cols>
  <sheetData>
    <row r="1" customFormat="false" ht="12.2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4" t="s">
        <v>0</v>
      </c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K1" s="3" t="s">
        <v>1</v>
      </c>
      <c r="CL1" s="3"/>
      <c r="CM1" s="3"/>
      <c r="CN1" s="3"/>
    </row>
    <row r="2" customFormat="false" ht="12.2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5" t="s">
        <v>2</v>
      </c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K2" s="3"/>
      <c r="CL2" s="3"/>
      <c r="CM2" s="3"/>
      <c r="CN2" s="3"/>
    </row>
    <row r="3" customFormat="false" ht="12.2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5" t="s">
        <v>3</v>
      </c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K3" s="3"/>
      <c r="CL3" s="3"/>
      <c r="CM3" s="3"/>
      <c r="CN3" s="3"/>
    </row>
    <row r="4" customFormat="false" ht="12.2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5" t="s">
        <v>4</v>
      </c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K4" s="3"/>
      <c r="CL4" s="3"/>
      <c r="CM4" s="3"/>
      <c r="CN4" s="3"/>
    </row>
    <row r="5" customFormat="false" ht="12.2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5" t="s">
        <v>5</v>
      </c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K5" s="3"/>
      <c r="CL5" s="3"/>
      <c r="CM5" s="3"/>
      <c r="CN5" s="3"/>
    </row>
    <row r="6" customFormat="false" ht="12.2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K6" s="3"/>
      <c r="CL6" s="3"/>
      <c r="CM6" s="3"/>
      <c r="CN6" s="3"/>
    </row>
    <row r="7" customFormat="false" ht="12.2" hidden="false" customHeight="true" outlineLevel="0" collapsed="false">
      <c r="A7" s="126"/>
      <c r="B7" s="126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7" t="s">
        <v>6</v>
      </c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K7" s="3"/>
      <c r="CL7" s="3"/>
      <c r="CM7" s="3"/>
      <c r="CN7" s="3"/>
    </row>
    <row r="8" customFormat="false" ht="12.2" hidden="false" customHeight="true" outlineLevel="0" collapsed="false">
      <c r="A8" s="123"/>
      <c r="B8" s="128"/>
      <c r="C8" s="129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8"/>
      <c r="BC8" s="128"/>
      <c r="BD8" s="128"/>
      <c r="BE8" s="130" t="s">
        <v>7</v>
      </c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1" t="str">
        <f aca="false">'Для розрахунків'!BR8:BW8</f>
        <v>2015</v>
      </c>
      <c r="BS8" s="131"/>
      <c r="BT8" s="131"/>
      <c r="BU8" s="131"/>
      <c r="BV8" s="131"/>
      <c r="BW8" s="131"/>
      <c r="BX8" s="131" t="str">
        <f aca="false">'Для розрахунків'!BX8:CC8</f>
        <v>01</v>
      </c>
      <c r="BY8" s="131"/>
      <c r="BZ8" s="131"/>
      <c r="CA8" s="131"/>
      <c r="CB8" s="131"/>
      <c r="CC8" s="131"/>
      <c r="CD8" s="132" t="s">
        <v>9</v>
      </c>
      <c r="CE8" s="132"/>
      <c r="CF8" s="132"/>
      <c r="CG8" s="132"/>
      <c r="CH8" s="132"/>
      <c r="CI8" s="132"/>
      <c r="CK8" s="3"/>
      <c r="CL8" s="3"/>
      <c r="CM8" s="3"/>
      <c r="CN8" s="3"/>
    </row>
    <row r="9" customFormat="false" ht="12.2" hidden="false" customHeight="true" outlineLevel="0" collapsed="false">
      <c r="A9" s="133" t="s">
        <v>10</v>
      </c>
      <c r="B9" s="133"/>
      <c r="C9" s="133"/>
      <c r="D9" s="133"/>
      <c r="E9" s="133"/>
      <c r="F9" s="133"/>
      <c r="G9" s="133"/>
      <c r="H9" s="133"/>
      <c r="I9" s="134" t="str">
        <f aca="false">'Для розрахунків'!I9:AZ9</f>
        <v>ТОВ "Компанія з управління активами "ДІКВ-Л"</v>
      </c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5"/>
      <c r="BB9" s="135"/>
      <c r="BC9" s="135"/>
      <c r="BD9" s="135"/>
      <c r="BE9" s="136" t="s">
        <v>12</v>
      </c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1" t="str">
        <f aca="false">'Для розрахунків'!BR9:CI9</f>
        <v>36024529</v>
      </c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K9" s="16" t="s">
        <v>14</v>
      </c>
      <c r="CL9" s="16"/>
      <c r="CM9" s="16"/>
      <c r="CN9" s="16"/>
    </row>
    <row r="10" customFormat="false" ht="12.2" hidden="false" customHeight="true" outlineLevel="0" collapsed="false">
      <c r="A10" s="133" t="s">
        <v>15</v>
      </c>
      <c r="B10" s="133"/>
      <c r="C10" s="133"/>
      <c r="D10" s="133"/>
      <c r="E10" s="133"/>
      <c r="F10" s="133"/>
      <c r="G10" s="134" t="str">
        <f aca="false">'Для розрахунків'!G10:AZ10</f>
        <v>м. Харків, Дзержинський р-н</v>
      </c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5"/>
      <c r="BB10" s="135"/>
      <c r="BC10" s="135"/>
      <c r="BD10" s="135"/>
      <c r="BE10" s="136" t="s">
        <v>17</v>
      </c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1" t="str">
        <f aca="false">'Для розрахунків'!BR10:CI10</f>
        <v>6310136300</v>
      </c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K10" s="16"/>
      <c r="CL10" s="16"/>
      <c r="CM10" s="16"/>
      <c r="CN10" s="16"/>
    </row>
    <row r="11" customFormat="false" ht="12.2" hidden="false" customHeight="true" outlineLevel="0" collapsed="false">
      <c r="A11" s="133" t="s">
        <v>19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7" t="n">
        <f aca="false">'Для розрахунків'!Q11:AZ11</f>
        <v>0</v>
      </c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24"/>
      <c r="BB11" s="124"/>
      <c r="BC11" s="124"/>
      <c r="BD11" s="124"/>
      <c r="BE11" s="136" t="s">
        <v>20</v>
      </c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1" t="n">
        <f aca="false">'Для розрахунків'!BR11:CI11</f>
        <v>0</v>
      </c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</row>
    <row r="12" customFormat="false" ht="12.2" hidden="false" customHeight="true" outlineLevel="0" collapsed="false">
      <c r="A12" s="138" t="s">
        <v>21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9" t="str">
        <f aca="false">'Для розрахунків'!V12:AZ12</f>
        <v>товариство з обмеженою відповідальністю</v>
      </c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5"/>
      <c r="BB12" s="135"/>
      <c r="BC12" s="135"/>
      <c r="BD12" s="135"/>
      <c r="BE12" s="136" t="s">
        <v>23</v>
      </c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1" t="str">
        <f aca="false">'Для розрахунків'!BR12:CI12</f>
        <v>240</v>
      </c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</row>
    <row r="13" customFormat="false" ht="12.2" hidden="false" customHeight="true" outlineLevel="0" collapsed="false">
      <c r="A13" s="133" t="s">
        <v>25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4" t="str">
        <f aca="false">'Для розрахунків'!P13:AZ13</f>
        <v>Управління фондами</v>
      </c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5"/>
      <c r="BB13" s="135"/>
      <c r="BC13" s="135"/>
      <c r="BD13" s="135"/>
      <c r="BE13" s="136" t="s">
        <v>27</v>
      </c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1" t="str">
        <f aca="false">'Для розрахунків'!BR13:CI13</f>
        <v>66.30</v>
      </c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</row>
    <row r="14" customFormat="false" ht="12.2" hidden="false" customHeight="true" outlineLevel="0" collapsed="false">
      <c r="A14" s="133" t="s">
        <v>29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35"/>
      <c r="BB14" s="135"/>
      <c r="BC14" s="135"/>
      <c r="BD14" s="135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</row>
    <row r="15" customFormat="false" ht="7.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</row>
    <row r="16" customFormat="false" ht="16.5" hidden="false" customHeight="true" outlineLevel="0" collapsed="false">
      <c r="A16" s="141" t="s">
        <v>30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</row>
    <row r="17" customFormat="false" ht="12.2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 t="s">
        <v>31</v>
      </c>
      <c r="AM17" s="142"/>
      <c r="AN17" s="144" t="n">
        <v>20</v>
      </c>
      <c r="AO17" s="144"/>
      <c r="AP17" s="145" t="str">
        <f aca="false">'Для розрахунків'!AP17:AQ17</f>
        <v>14</v>
      </c>
      <c r="AQ17" s="145"/>
      <c r="AR17" s="143" t="s">
        <v>33</v>
      </c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22"/>
      <c r="CK17" s="22"/>
      <c r="CL17" s="22"/>
      <c r="CM17" s="22"/>
      <c r="CN17" s="22"/>
    </row>
    <row r="18" customFormat="false" ht="6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</row>
    <row r="19" customFormat="false" ht="12.2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46" t="s">
        <v>34</v>
      </c>
      <c r="AO19" s="146"/>
      <c r="AP19" s="146"/>
      <c r="AQ19" s="146"/>
      <c r="AR19" s="146"/>
      <c r="AS19" s="146"/>
      <c r="AT19" s="146"/>
      <c r="AU19" s="146"/>
      <c r="AV19" s="146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47" t="s">
        <v>35</v>
      </c>
      <c r="BJ19" s="147"/>
      <c r="BK19" s="147"/>
      <c r="BL19" s="147"/>
      <c r="BM19" s="147"/>
      <c r="BN19" s="147"/>
      <c r="BO19" s="147"/>
      <c r="BP19" s="147"/>
      <c r="BQ19" s="147"/>
      <c r="BR19" s="148" t="n">
        <v>1801008</v>
      </c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</row>
    <row r="20" customFormat="false" ht="5.25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</row>
    <row r="21" customFormat="false" ht="12.2" hidden="false" customHeight="true" outlineLevel="0" collapsed="false">
      <c r="A21" s="149" t="s">
        <v>36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</row>
    <row r="22" customFormat="false" ht="12.2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</row>
    <row r="23" s="31" customFormat="true" ht="22.7" hidden="false" customHeight="true" outlineLevel="0" collapsed="false">
      <c r="A23" s="150" t="s">
        <v>37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 t="s">
        <v>38</v>
      </c>
      <c r="U23" s="150"/>
      <c r="V23" s="150"/>
      <c r="W23" s="150" t="s">
        <v>39</v>
      </c>
      <c r="X23" s="150"/>
      <c r="Y23" s="150"/>
      <c r="Z23" s="150"/>
      <c r="AA23" s="150"/>
      <c r="AB23" s="150"/>
      <c r="AC23" s="150"/>
      <c r="AD23" s="150"/>
      <c r="AE23" s="150"/>
      <c r="AF23" s="150"/>
      <c r="AG23" s="150" t="s">
        <v>40</v>
      </c>
      <c r="AH23" s="150"/>
      <c r="AI23" s="150"/>
      <c r="AJ23" s="150"/>
      <c r="AK23" s="150"/>
      <c r="AL23" s="150" t="s">
        <v>41</v>
      </c>
      <c r="AM23" s="150"/>
      <c r="AN23" s="150"/>
      <c r="AO23" s="150"/>
      <c r="AP23" s="150"/>
      <c r="AQ23" s="150"/>
      <c r="AR23" s="150"/>
      <c r="AS23" s="150"/>
      <c r="AT23" s="150"/>
      <c r="AU23" s="150"/>
      <c r="AV23" s="150" t="s">
        <v>42</v>
      </c>
      <c r="AW23" s="150"/>
      <c r="AX23" s="150"/>
      <c r="AY23" s="150"/>
      <c r="AZ23" s="150"/>
      <c r="BA23" s="150"/>
      <c r="BB23" s="150"/>
      <c r="BC23" s="150"/>
      <c r="BD23" s="150"/>
      <c r="BE23" s="150"/>
      <c r="BF23" s="150" t="s">
        <v>43</v>
      </c>
      <c r="BG23" s="150"/>
      <c r="BH23" s="150"/>
      <c r="BI23" s="150"/>
      <c r="BJ23" s="150"/>
      <c r="BK23" s="150" t="s">
        <v>44</v>
      </c>
      <c r="BL23" s="150"/>
      <c r="BM23" s="150"/>
      <c r="BN23" s="150"/>
      <c r="BO23" s="150"/>
      <c r="BP23" s="150" t="s">
        <v>45</v>
      </c>
      <c r="BQ23" s="150"/>
      <c r="BR23" s="150"/>
      <c r="BS23" s="150"/>
      <c r="BT23" s="150"/>
      <c r="BU23" s="150"/>
      <c r="BV23" s="150"/>
      <c r="BW23" s="150"/>
      <c r="BX23" s="150"/>
      <c r="BY23" s="150"/>
      <c r="BZ23" s="150" t="s">
        <v>46</v>
      </c>
      <c r="CA23" s="150"/>
      <c r="CB23" s="150"/>
      <c r="CC23" s="150"/>
      <c r="CD23" s="150"/>
      <c r="CE23" s="150"/>
      <c r="CF23" s="150"/>
      <c r="CG23" s="150"/>
      <c r="CH23" s="150"/>
      <c r="CI23" s="150"/>
    </row>
    <row r="24" s="31" customFormat="true" ht="4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 t="s">
        <v>47</v>
      </c>
      <c r="X24" s="150"/>
      <c r="Y24" s="150"/>
      <c r="Z24" s="150"/>
      <c r="AA24" s="150"/>
      <c r="AB24" s="150" t="s">
        <v>48</v>
      </c>
      <c r="AC24" s="150"/>
      <c r="AD24" s="150"/>
      <c r="AE24" s="150"/>
      <c r="AF24" s="150"/>
      <c r="AG24" s="150"/>
      <c r="AH24" s="150"/>
      <c r="AI24" s="150"/>
      <c r="AJ24" s="150"/>
      <c r="AK24" s="150"/>
      <c r="AL24" s="150" t="s">
        <v>49</v>
      </c>
      <c r="AM24" s="150"/>
      <c r="AN24" s="150"/>
      <c r="AO24" s="150"/>
      <c r="AP24" s="150"/>
      <c r="AQ24" s="150" t="s">
        <v>50</v>
      </c>
      <c r="AR24" s="150"/>
      <c r="AS24" s="150"/>
      <c r="AT24" s="150"/>
      <c r="AU24" s="150"/>
      <c r="AV24" s="150" t="s">
        <v>47</v>
      </c>
      <c r="AW24" s="150"/>
      <c r="AX24" s="150"/>
      <c r="AY24" s="150"/>
      <c r="AZ24" s="150"/>
      <c r="BA24" s="150" t="s">
        <v>48</v>
      </c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 t="s">
        <v>49</v>
      </c>
      <c r="BQ24" s="150"/>
      <c r="BR24" s="150"/>
      <c r="BS24" s="150"/>
      <c r="BT24" s="150"/>
      <c r="BU24" s="150" t="s">
        <v>50</v>
      </c>
      <c r="BV24" s="150"/>
      <c r="BW24" s="150"/>
      <c r="BX24" s="150"/>
      <c r="BY24" s="150"/>
      <c r="BZ24" s="150" t="s">
        <v>47</v>
      </c>
      <c r="CA24" s="150"/>
      <c r="CB24" s="150"/>
      <c r="CC24" s="150"/>
      <c r="CD24" s="150"/>
      <c r="CE24" s="150" t="s">
        <v>48</v>
      </c>
      <c r="CF24" s="150"/>
      <c r="CG24" s="150"/>
      <c r="CH24" s="150"/>
      <c r="CI24" s="150"/>
    </row>
    <row r="25" customFormat="false" ht="12.2" hidden="false" customHeight="true" outlineLevel="0" collapsed="false">
      <c r="A25" s="148" t="n">
        <v>1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 t="n">
        <v>2</v>
      </c>
      <c r="U25" s="148"/>
      <c r="V25" s="148"/>
      <c r="W25" s="148" t="n">
        <v>3</v>
      </c>
      <c r="X25" s="148"/>
      <c r="Y25" s="148"/>
      <c r="Z25" s="148"/>
      <c r="AA25" s="148"/>
      <c r="AB25" s="148" t="n">
        <v>4</v>
      </c>
      <c r="AC25" s="148"/>
      <c r="AD25" s="148"/>
      <c r="AE25" s="148"/>
      <c r="AF25" s="148"/>
      <c r="AG25" s="148" t="n">
        <v>5</v>
      </c>
      <c r="AH25" s="148"/>
      <c r="AI25" s="148"/>
      <c r="AJ25" s="148"/>
      <c r="AK25" s="148"/>
      <c r="AL25" s="148" t="n">
        <v>6</v>
      </c>
      <c r="AM25" s="148"/>
      <c r="AN25" s="148"/>
      <c r="AO25" s="148"/>
      <c r="AP25" s="148"/>
      <c r="AQ25" s="148" t="n">
        <v>7</v>
      </c>
      <c r="AR25" s="148"/>
      <c r="AS25" s="148"/>
      <c r="AT25" s="148"/>
      <c r="AU25" s="148"/>
      <c r="AV25" s="148" t="n">
        <v>8</v>
      </c>
      <c r="AW25" s="148"/>
      <c r="AX25" s="148"/>
      <c r="AY25" s="148"/>
      <c r="AZ25" s="148"/>
      <c r="BA25" s="148" t="n">
        <v>9</v>
      </c>
      <c r="BB25" s="148"/>
      <c r="BC25" s="148"/>
      <c r="BD25" s="148"/>
      <c r="BE25" s="148"/>
      <c r="BF25" s="148" t="n">
        <v>10</v>
      </c>
      <c r="BG25" s="148"/>
      <c r="BH25" s="148"/>
      <c r="BI25" s="148"/>
      <c r="BJ25" s="148"/>
      <c r="BK25" s="148" t="n">
        <v>11</v>
      </c>
      <c r="BL25" s="148"/>
      <c r="BM25" s="148"/>
      <c r="BN25" s="148"/>
      <c r="BO25" s="148"/>
      <c r="BP25" s="148" t="n">
        <v>12</v>
      </c>
      <c r="BQ25" s="148"/>
      <c r="BR25" s="148"/>
      <c r="BS25" s="148"/>
      <c r="BT25" s="148"/>
      <c r="BU25" s="148" t="n">
        <v>13</v>
      </c>
      <c r="BV25" s="148"/>
      <c r="BW25" s="148"/>
      <c r="BX25" s="148"/>
      <c r="BY25" s="148"/>
      <c r="BZ25" s="148" t="n">
        <v>14</v>
      </c>
      <c r="CA25" s="148"/>
      <c r="CB25" s="148"/>
      <c r="CC25" s="148"/>
      <c r="CD25" s="148"/>
      <c r="CE25" s="148" t="n">
        <v>15</v>
      </c>
      <c r="CF25" s="148"/>
      <c r="CG25" s="148"/>
      <c r="CH25" s="148"/>
      <c r="CI25" s="148"/>
    </row>
    <row r="26" customFormat="false" ht="24" hidden="false" customHeight="true" outlineLevel="0" collapsed="false">
      <c r="A26" s="151" t="s">
        <v>51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48" t="s">
        <v>52</v>
      </c>
      <c r="U26" s="148"/>
      <c r="V26" s="148"/>
      <c r="W26" s="152" t="str">
        <f aca="false">IF('Для розрахунків'!W26:AA26&gt;0,'Для розрахунків'!W26:AA26,"-")</f>
        <v>-</v>
      </c>
      <c r="X26" s="152"/>
      <c r="Y26" s="152"/>
      <c r="Z26" s="152"/>
      <c r="AA26" s="152"/>
      <c r="AB26" s="152" t="str">
        <f aca="false">IF('Для розрахунків'!AB26:AF26&gt;0,'Для розрахунків'!AB26:AF26,"-")</f>
        <v>-</v>
      </c>
      <c r="AC26" s="152"/>
      <c r="AD26" s="152"/>
      <c r="AE26" s="152"/>
      <c r="AF26" s="152"/>
      <c r="AG26" s="152" t="str">
        <f aca="false">IF('Для розрахунків'!AG26:AK26&gt;0,'Для розрахунків'!AG26:AK26,"-")</f>
        <v>-</v>
      </c>
      <c r="AH26" s="152"/>
      <c r="AI26" s="152"/>
      <c r="AJ26" s="152"/>
      <c r="AK26" s="152"/>
      <c r="AL26" s="152" t="str">
        <f aca="false">IF('Для розрахунків'!AL26:AP26&gt;0,'Для розрахунків'!AL26:AP26,"-")</f>
        <v>-</v>
      </c>
      <c r="AM26" s="152"/>
      <c r="AN26" s="152"/>
      <c r="AO26" s="152"/>
      <c r="AP26" s="152"/>
      <c r="AQ26" s="152" t="str">
        <f aca="false">IF('Для розрахунків'!AQ26:AU26&gt;0,'Для розрахунків'!AQ26:AU26,"-")</f>
        <v>-</v>
      </c>
      <c r="AR26" s="152"/>
      <c r="AS26" s="152"/>
      <c r="AT26" s="152"/>
      <c r="AU26" s="152"/>
      <c r="AV26" s="152" t="str">
        <f aca="false">IF('Для розрахунків'!AV26:AZ26&gt;0,'Для розрахунків'!AV26:AZ26,"-")</f>
        <v>-</v>
      </c>
      <c r="AW26" s="152"/>
      <c r="AX26" s="152"/>
      <c r="AY26" s="152"/>
      <c r="AZ26" s="152"/>
      <c r="BA26" s="152" t="str">
        <f aca="false">IF('Для розрахунків'!BA26:BE26&gt;0,'Для розрахунків'!BA26:BE26,"-")</f>
        <v>-</v>
      </c>
      <c r="BB26" s="152"/>
      <c r="BC26" s="152"/>
      <c r="BD26" s="152"/>
      <c r="BE26" s="152"/>
      <c r="BF26" s="152" t="str">
        <f aca="false">IF('Для розрахунків'!BF26:BJ26&gt;0,'Для розрахунків'!BF26:BJ26,"-")</f>
        <v>-</v>
      </c>
      <c r="BG26" s="152"/>
      <c r="BH26" s="152"/>
      <c r="BI26" s="152"/>
      <c r="BJ26" s="152"/>
      <c r="BK26" s="152" t="str">
        <f aca="false">IF('Для розрахунків'!BK26:BO26&gt;0,'Для розрахунків'!BK26:BO26,"-")</f>
        <v>-</v>
      </c>
      <c r="BL26" s="152"/>
      <c r="BM26" s="152"/>
      <c r="BN26" s="152"/>
      <c r="BO26" s="152"/>
      <c r="BP26" s="152" t="str">
        <f aca="false">IF('Для розрахунків'!BP26:BT26&gt;0,'Для розрахунків'!BP26:BT26,"-")</f>
        <v>-</v>
      </c>
      <c r="BQ26" s="152"/>
      <c r="BR26" s="152"/>
      <c r="BS26" s="152"/>
      <c r="BT26" s="152"/>
      <c r="BU26" s="152" t="str">
        <f aca="false">IF('Для розрахунків'!BU26:BY26&gt;0,'Для розрахунків'!BU26:BY26,"-")</f>
        <v>-</v>
      </c>
      <c r="BV26" s="152"/>
      <c r="BW26" s="152"/>
      <c r="BX26" s="152"/>
      <c r="BY26" s="152"/>
      <c r="BZ26" s="152" t="str">
        <f aca="false">IF('Для розрахунків'!BZ26:CD26&gt;0,'Для розрахунків'!BZ26:CD26,"-")</f>
        <v>-</v>
      </c>
      <c r="CA26" s="152"/>
      <c r="CB26" s="152"/>
      <c r="CC26" s="152"/>
      <c r="CD26" s="152"/>
      <c r="CE26" s="152" t="str">
        <f aca="false">IF('Для розрахунків'!CE26:CI26&gt;0,'Для розрахунків'!CE26:CI26,"-")</f>
        <v>-</v>
      </c>
      <c r="CF26" s="152"/>
      <c r="CG26" s="152"/>
      <c r="CH26" s="152"/>
      <c r="CI26" s="152"/>
    </row>
    <row r="27" customFormat="false" ht="12.2" hidden="false" customHeight="true" outlineLevel="0" collapsed="false">
      <c r="A27" s="151" t="s">
        <v>53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48" t="s">
        <v>54</v>
      </c>
      <c r="U27" s="148"/>
      <c r="V27" s="148"/>
      <c r="W27" s="152" t="str">
        <f aca="false">IF('Для розрахунків'!W27:AA27&gt;0,'Для розрахунків'!W27:AA27,"-")</f>
        <v>-</v>
      </c>
      <c r="X27" s="152"/>
      <c r="Y27" s="152"/>
      <c r="Z27" s="152"/>
      <c r="AA27" s="152"/>
      <c r="AB27" s="152" t="str">
        <f aca="false">IF('Для розрахунків'!AB27:AF27&gt;0,'Для розрахунків'!AB27:AF27,"-")</f>
        <v>-</v>
      </c>
      <c r="AC27" s="152"/>
      <c r="AD27" s="152"/>
      <c r="AE27" s="152"/>
      <c r="AF27" s="152"/>
      <c r="AG27" s="152" t="str">
        <f aca="false">IF('Для розрахунків'!AG27:AK27&gt;0,'Для розрахунків'!AG27:AK27,"-")</f>
        <v>-</v>
      </c>
      <c r="AH27" s="152"/>
      <c r="AI27" s="152"/>
      <c r="AJ27" s="152"/>
      <c r="AK27" s="152"/>
      <c r="AL27" s="152" t="str">
        <f aca="false">IF('Для розрахунків'!AL27:AP27&gt;0,'Для розрахунків'!AL27:AP27,"-")</f>
        <v>-</v>
      </c>
      <c r="AM27" s="152"/>
      <c r="AN27" s="152"/>
      <c r="AO27" s="152"/>
      <c r="AP27" s="152"/>
      <c r="AQ27" s="152" t="str">
        <f aca="false">IF('Для розрахунків'!AQ27:AU27&gt;0,'Для розрахунків'!AQ27:AU27,"-")</f>
        <v>-</v>
      </c>
      <c r="AR27" s="152"/>
      <c r="AS27" s="152"/>
      <c r="AT27" s="152"/>
      <c r="AU27" s="152"/>
      <c r="AV27" s="152" t="str">
        <f aca="false">IF('Для розрахунків'!AV27:AZ27&gt;0,'Для розрахунків'!AV27:AZ27,"-")</f>
        <v>-</v>
      </c>
      <c r="AW27" s="152"/>
      <c r="AX27" s="152"/>
      <c r="AY27" s="152"/>
      <c r="AZ27" s="152"/>
      <c r="BA27" s="152" t="str">
        <f aca="false">IF('Для розрахунків'!BA27:BE27&gt;0,'Для розрахунків'!BA27:BE27,"-")</f>
        <v>-</v>
      </c>
      <c r="BB27" s="152"/>
      <c r="BC27" s="152"/>
      <c r="BD27" s="152"/>
      <c r="BE27" s="152"/>
      <c r="BF27" s="152" t="str">
        <f aca="false">IF('Для розрахунків'!BF27:BJ27&gt;0,'Для розрахунків'!BF27:BJ27,"-")</f>
        <v>-</v>
      </c>
      <c r="BG27" s="152"/>
      <c r="BH27" s="152"/>
      <c r="BI27" s="152"/>
      <c r="BJ27" s="152"/>
      <c r="BK27" s="152" t="str">
        <f aca="false">IF('Для розрахунків'!BK27:BO27&gt;0,'Для розрахунків'!BK27:BO27,"-")</f>
        <v>-</v>
      </c>
      <c r="BL27" s="152"/>
      <c r="BM27" s="152"/>
      <c r="BN27" s="152"/>
      <c r="BO27" s="152"/>
      <c r="BP27" s="152" t="str">
        <f aca="false">IF('Для розрахунків'!BP27:BT27&gt;0,'Для розрахунків'!BP27:BT27,"-")</f>
        <v>-</v>
      </c>
      <c r="BQ27" s="152"/>
      <c r="BR27" s="152"/>
      <c r="BS27" s="152"/>
      <c r="BT27" s="152"/>
      <c r="BU27" s="152" t="str">
        <f aca="false">IF('Для розрахунків'!BU27:BY27&gt;0,'Для розрахунків'!BU27:BY27,"-")</f>
        <v>-</v>
      </c>
      <c r="BV27" s="152"/>
      <c r="BW27" s="152"/>
      <c r="BX27" s="152"/>
      <c r="BY27" s="152"/>
      <c r="BZ27" s="152" t="str">
        <f aca="false">IF('Для розрахунків'!BZ27:CD27&gt;0,'Для розрахунків'!BZ27:CD27,"-")</f>
        <v>-</v>
      </c>
      <c r="CA27" s="152"/>
      <c r="CB27" s="152"/>
      <c r="CC27" s="152"/>
      <c r="CD27" s="152"/>
      <c r="CE27" s="152" t="str">
        <f aca="false">IF('Для розрахунків'!CE27:CI27&gt;0,'Для розрахунків'!CE27:CI27,"-")</f>
        <v>-</v>
      </c>
      <c r="CF27" s="152"/>
      <c r="CG27" s="152"/>
      <c r="CH27" s="152"/>
      <c r="CI27" s="152"/>
    </row>
    <row r="28" customFormat="false" ht="12.2" hidden="false" customHeight="true" outlineLevel="0" collapsed="false">
      <c r="A28" s="151" t="s">
        <v>55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48" t="s">
        <v>56</v>
      </c>
      <c r="U28" s="148"/>
      <c r="V28" s="148"/>
      <c r="W28" s="152" t="str">
        <f aca="false">IF('Для розрахунків'!W28:AA28&gt;0,'Для розрахунків'!W28:AA28,"-")</f>
        <v>-</v>
      </c>
      <c r="X28" s="152"/>
      <c r="Y28" s="152"/>
      <c r="Z28" s="152"/>
      <c r="AA28" s="152"/>
      <c r="AB28" s="152" t="str">
        <f aca="false">IF('Для розрахунків'!AB28:AF28&gt;0,'Для розрахунків'!AB28:AF28,"-")</f>
        <v>-</v>
      </c>
      <c r="AC28" s="152"/>
      <c r="AD28" s="152"/>
      <c r="AE28" s="152"/>
      <c r="AF28" s="152"/>
      <c r="AG28" s="152" t="str">
        <f aca="false">IF('Для розрахунків'!AG28:AK28&gt;0,'Для розрахунків'!AG28:AK28,"-")</f>
        <v>-</v>
      </c>
      <c r="AH28" s="152"/>
      <c r="AI28" s="152"/>
      <c r="AJ28" s="152"/>
      <c r="AK28" s="152"/>
      <c r="AL28" s="152" t="str">
        <f aca="false">IF('Для розрахунків'!AL28:AP28&gt;0,'Для розрахунків'!AL28:AP28,"-")</f>
        <v>-</v>
      </c>
      <c r="AM28" s="152"/>
      <c r="AN28" s="152"/>
      <c r="AO28" s="152"/>
      <c r="AP28" s="152"/>
      <c r="AQ28" s="152" t="str">
        <f aca="false">IF('Для розрахунків'!AQ28:AU28&gt;0,'Для розрахунків'!AQ28:AU28,"-")</f>
        <v>-</v>
      </c>
      <c r="AR28" s="152"/>
      <c r="AS28" s="152"/>
      <c r="AT28" s="152"/>
      <c r="AU28" s="152"/>
      <c r="AV28" s="152" t="str">
        <f aca="false">IF('Для розрахунків'!AV28:AZ28&gt;0,'Для розрахунків'!AV28:AZ28,"-")</f>
        <v>-</v>
      </c>
      <c r="AW28" s="152"/>
      <c r="AX28" s="152"/>
      <c r="AY28" s="152"/>
      <c r="AZ28" s="152"/>
      <c r="BA28" s="152" t="str">
        <f aca="false">IF('Для розрахунків'!BA28:BE28&gt;0,'Для розрахунків'!BA28:BE28,"-")</f>
        <v>-</v>
      </c>
      <c r="BB28" s="152"/>
      <c r="BC28" s="152"/>
      <c r="BD28" s="152"/>
      <c r="BE28" s="152"/>
      <c r="BF28" s="152" t="str">
        <f aca="false">IF('Для розрахунків'!BF28:BJ28&gt;0,'Для розрахунків'!BF28:BJ28,"-")</f>
        <v>-</v>
      </c>
      <c r="BG28" s="152"/>
      <c r="BH28" s="152"/>
      <c r="BI28" s="152"/>
      <c r="BJ28" s="152"/>
      <c r="BK28" s="152" t="str">
        <f aca="false">IF('Для розрахунків'!BK28:BO28&gt;0,'Для розрахунків'!BK28:BO28,"-")</f>
        <v>-</v>
      </c>
      <c r="BL28" s="152"/>
      <c r="BM28" s="152"/>
      <c r="BN28" s="152"/>
      <c r="BO28" s="152"/>
      <c r="BP28" s="152" t="str">
        <f aca="false">IF('Для розрахунків'!BP28:BT28&gt;0,'Для розрахунків'!BP28:BT28,"-")</f>
        <v>-</v>
      </c>
      <c r="BQ28" s="152"/>
      <c r="BR28" s="152"/>
      <c r="BS28" s="152"/>
      <c r="BT28" s="152"/>
      <c r="BU28" s="152" t="str">
        <f aca="false">IF('Для розрахунків'!BU28:BY28&gt;0,'Для розрахунків'!BU28:BY28,"-")</f>
        <v>-</v>
      </c>
      <c r="BV28" s="152"/>
      <c r="BW28" s="152"/>
      <c r="BX28" s="152"/>
      <c r="BY28" s="152"/>
      <c r="BZ28" s="152" t="str">
        <f aca="false">IF('Для розрахунків'!BZ28:CD28&gt;0,'Для розрахунків'!BZ28:CD28,"-")</f>
        <v>-</v>
      </c>
      <c r="CA28" s="152"/>
      <c r="CB28" s="152"/>
      <c r="CC28" s="152"/>
      <c r="CD28" s="152"/>
      <c r="CE28" s="152" t="str">
        <f aca="false">IF('Для розрахунків'!CE28:CI28&gt;0,'Для розрахунків'!CE28:CI28,"-")</f>
        <v>-</v>
      </c>
      <c r="CF28" s="152"/>
      <c r="CG28" s="152"/>
      <c r="CH28" s="152"/>
      <c r="CI28" s="152"/>
    </row>
    <row r="29" customFormat="false" ht="12.2" hidden="false" customHeight="true" outlineLevel="0" collapsed="false">
      <c r="A29" s="151" t="s">
        <v>57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48" t="s">
        <v>58</v>
      </c>
      <c r="U29" s="148"/>
      <c r="V29" s="148"/>
      <c r="W29" s="152" t="str">
        <f aca="false">IF('Для розрахунків'!W29:AA29&gt;0,'Для розрахунків'!W29:AA29,"-")</f>
        <v>-</v>
      </c>
      <c r="X29" s="152"/>
      <c r="Y29" s="152"/>
      <c r="Z29" s="152"/>
      <c r="AA29" s="152"/>
      <c r="AB29" s="152" t="str">
        <f aca="false">IF('Для розрахунків'!AB29:AF29&gt;0,'Для розрахунків'!AB29:AF29,"-")</f>
        <v>-</v>
      </c>
      <c r="AC29" s="152"/>
      <c r="AD29" s="152"/>
      <c r="AE29" s="152"/>
      <c r="AF29" s="152"/>
      <c r="AG29" s="152" t="str">
        <f aca="false">IF('Для розрахунків'!AG29:AK29&gt;0,'Для розрахунків'!AG29:AK29,"-")</f>
        <v>-</v>
      </c>
      <c r="AH29" s="152"/>
      <c r="AI29" s="152"/>
      <c r="AJ29" s="152"/>
      <c r="AK29" s="152"/>
      <c r="AL29" s="152" t="str">
        <f aca="false">IF('Для розрахунків'!AL29:AP29&gt;0,'Для розрахунків'!AL29:AP29,"-")</f>
        <v>-</v>
      </c>
      <c r="AM29" s="152"/>
      <c r="AN29" s="152"/>
      <c r="AO29" s="152"/>
      <c r="AP29" s="152"/>
      <c r="AQ29" s="152" t="str">
        <f aca="false">IF('Для розрахунків'!AQ29:AU29&gt;0,'Для розрахунків'!AQ29:AU29,"-")</f>
        <v>-</v>
      </c>
      <c r="AR29" s="152"/>
      <c r="AS29" s="152"/>
      <c r="AT29" s="152"/>
      <c r="AU29" s="152"/>
      <c r="AV29" s="152" t="str">
        <f aca="false">IF('Для розрахунків'!AV29:AZ29&gt;0,'Для розрахунків'!AV29:AZ29,"-")</f>
        <v>-</v>
      </c>
      <c r="AW29" s="152"/>
      <c r="AX29" s="152"/>
      <c r="AY29" s="152"/>
      <c r="AZ29" s="152"/>
      <c r="BA29" s="152" t="str">
        <f aca="false">IF('Для розрахунків'!BA29:BE29&gt;0,'Для розрахунків'!BA29:BE29,"-")</f>
        <v>-</v>
      </c>
      <c r="BB29" s="152"/>
      <c r="BC29" s="152"/>
      <c r="BD29" s="152"/>
      <c r="BE29" s="152"/>
      <c r="BF29" s="152" t="str">
        <f aca="false">IF('Для розрахунків'!BF29:BJ29&gt;0,'Для розрахунків'!BF29:BJ29,"-")</f>
        <v>-</v>
      </c>
      <c r="BG29" s="152"/>
      <c r="BH29" s="152"/>
      <c r="BI29" s="152"/>
      <c r="BJ29" s="152"/>
      <c r="BK29" s="152" t="str">
        <f aca="false">IF('Для розрахунків'!BK29:BO29&gt;0,'Для розрахунків'!BK29:BO29,"-")</f>
        <v>-</v>
      </c>
      <c r="BL29" s="152"/>
      <c r="BM29" s="152"/>
      <c r="BN29" s="152"/>
      <c r="BO29" s="152"/>
      <c r="BP29" s="152" t="str">
        <f aca="false">IF('Для розрахунків'!BP29:BT29&gt;0,'Для розрахунків'!BP29:BT29,"-")</f>
        <v>-</v>
      </c>
      <c r="BQ29" s="152"/>
      <c r="BR29" s="152"/>
      <c r="BS29" s="152"/>
      <c r="BT29" s="152"/>
      <c r="BU29" s="152" t="str">
        <f aca="false">IF('Для розрахунків'!BU29:BY29&gt;0,'Для розрахунків'!BU29:BY29,"-")</f>
        <v>-</v>
      </c>
      <c r="BV29" s="152"/>
      <c r="BW29" s="152"/>
      <c r="BX29" s="152"/>
      <c r="BY29" s="152"/>
      <c r="BZ29" s="152" t="str">
        <f aca="false">IF('Для розрахунків'!BZ29:CD29&gt;0,'Для розрахунків'!BZ29:CD29,"-")</f>
        <v>-</v>
      </c>
      <c r="CA29" s="152"/>
      <c r="CB29" s="152"/>
      <c r="CC29" s="152"/>
      <c r="CD29" s="152"/>
      <c r="CE29" s="152" t="str">
        <f aca="false">IF('Для розрахунків'!CE29:CI29&gt;0,'Для розрахунків'!CE29:CI29,"-")</f>
        <v>-</v>
      </c>
      <c r="CF29" s="152"/>
      <c r="CG29" s="152"/>
      <c r="CH29" s="152"/>
      <c r="CI29" s="152"/>
    </row>
    <row r="30" customFormat="false" ht="12.2" hidden="false" customHeight="true" outlineLevel="0" collapsed="false">
      <c r="A30" s="151" t="s">
        <v>59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48" t="s">
        <v>60</v>
      </c>
      <c r="U30" s="148"/>
      <c r="V30" s="148"/>
      <c r="W30" s="152" t="n">
        <f aca="false">IF('Для розрахунків'!W30:AA30&gt;0,'Для розрахунків'!W30:AA30,"-")</f>
        <v>7</v>
      </c>
      <c r="X30" s="152"/>
      <c r="Y30" s="152"/>
      <c r="Z30" s="152"/>
      <c r="AA30" s="152"/>
      <c r="AB30" s="152" t="n">
        <f aca="false">IF('Для розрахунків'!AB30:AF30&gt;0,'Для розрахунків'!AB30:AF30,"-")</f>
        <v>4</v>
      </c>
      <c r="AC30" s="152"/>
      <c r="AD30" s="152"/>
      <c r="AE30" s="152"/>
      <c r="AF30" s="152"/>
      <c r="AG30" s="152" t="str">
        <f aca="false">IF('Для розрахунків'!AG30:AK30&gt;0,'Для розрахунків'!AG30:AK30,"-")</f>
        <v>-</v>
      </c>
      <c r="AH30" s="152"/>
      <c r="AI30" s="152"/>
      <c r="AJ30" s="152"/>
      <c r="AK30" s="152"/>
      <c r="AL30" s="152" t="str">
        <f aca="false">IF('Для розрахунків'!AL30:AP30&gt;0,'Для розрахунків'!AL30:AP30,"-")</f>
        <v>-</v>
      </c>
      <c r="AM30" s="152"/>
      <c r="AN30" s="152"/>
      <c r="AO30" s="152"/>
      <c r="AP30" s="152"/>
      <c r="AQ30" s="152" t="str">
        <f aca="false">IF('Для розрахунків'!AQ30:AU30&gt;0,'Для розрахунків'!AQ30:AU30,"-")</f>
        <v>-</v>
      </c>
      <c r="AR30" s="152"/>
      <c r="AS30" s="152"/>
      <c r="AT30" s="152"/>
      <c r="AU30" s="152"/>
      <c r="AV30" s="152" t="str">
        <f aca="false">IF('Для розрахунків'!AV30:AZ30&gt;0,'Для розрахунків'!AV30:AZ30,"-")</f>
        <v>-</v>
      </c>
      <c r="AW30" s="152"/>
      <c r="AX30" s="152"/>
      <c r="AY30" s="152"/>
      <c r="AZ30" s="152"/>
      <c r="BA30" s="152" t="str">
        <f aca="false">IF('Для розрахунків'!BA30:BE30&gt;0,'Для розрахунків'!BA30:BE30,"-")</f>
        <v>-</v>
      </c>
      <c r="BB30" s="152"/>
      <c r="BC30" s="152"/>
      <c r="BD30" s="152"/>
      <c r="BE30" s="152"/>
      <c r="BF30" s="152" t="n">
        <f aca="false">IF('Для розрахунків'!BF30:BJ30&gt;0,'Для розрахунків'!BF30:BJ30,"-")</f>
        <v>2</v>
      </c>
      <c r="BG30" s="152"/>
      <c r="BH30" s="152"/>
      <c r="BI30" s="152"/>
      <c r="BJ30" s="152"/>
      <c r="BK30" s="152" t="str">
        <f aca="false">IF('Для розрахунків'!BK30:BO30&gt;0,'Для розрахунків'!BK30:BO30,"-")</f>
        <v>-</v>
      </c>
      <c r="BL30" s="152"/>
      <c r="BM30" s="152"/>
      <c r="BN30" s="152"/>
      <c r="BO30" s="152"/>
      <c r="BP30" s="152" t="str">
        <f aca="false">IF('Для розрахунків'!BP30:BT30&gt;0,'Для розрахунків'!BP30:BT30,"-")</f>
        <v>-</v>
      </c>
      <c r="BQ30" s="152"/>
      <c r="BR30" s="152"/>
      <c r="BS30" s="152"/>
      <c r="BT30" s="152"/>
      <c r="BU30" s="152" t="str">
        <f aca="false">IF('Для розрахунків'!BU30:BY30&gt;0,'Для розрахунків'!BU30:BY30,"-")</f>
        <v>-</v>
      </c>
      <c r="BV30" s="152"/>
      <c r="BW30" s="152"/>
      <c r="BX30" s="152"/>
      <c r="BY30" s="152"/>
      <c r="BZ30" s="152" t="n">
        <f aca="false">IF('Для розрахунків'!BZ30:CD30&gt;0,'Для розрахунків'!BZ30:CD30,"-")</f>
        <v>7</v>
      </c>
      <c r="CA30" s="152"/>
      <c r="CB30" s="152"/>
      <c r="CC30" s="152"/>
      <c r="CD30" s="152"/>
      <c r="CE30" s="152" t="n">
        <f aca="false">IF('Для розрахунків'!CE30:CI30&gt;0,'Для розрахунків'!CE30:CI30,"-")</f>
        <v>6</v>
      </c>
      <c r="CF30" s="152"/>
      <c r="CG30" s="152"/>
      <c r="CH30" s="152"/>
      <c r="CI30" s="152"/>
    </row>
    <row r="31" customFormat="false" ht="12.2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48" t="s">
        <v>61</v>
      </c>
      <c r="U31" s="148"/>
      <c r="V31" s="148"/>
      <c r="W31" s="152" t="str">
        <f aca="false">IF('Для розрахунків'!W31:AA31&gt;0,'Для розрахунків'!W31:AA31,"-")</f>
        <v>-</v>
      </c>
      <c r="X31" s="152"/>
      <c r="Y31" s="152"/>
      <c r="Z31" s="152"/>
      <c r="AA31" s="152"/>
      <c r="AB31" s="152" t="str">
        <f aca="false">IF('Для розрахунків'!AB31:AF31&gt;0,'Для розрахунків'!AB31:AF31,"-")</f>
        <v>-</v>
      </c>
      <c r="AC31" s="152"/>
      <c r="AD31" s="152"/>
      <c r="AE31" s="152"/>
      <c r="AF31" s="152"/>
      <c r="AG31" s="152" t="str">
        <f aca="false">IF('Для розрахунків'!AG31:AK31&gt;0,'Для розрахунків'!AG31:AK31,"-")</f>
        <v>-</v>
      </c>
      <c r="AH31" s="152"/>
      <c r="AI31" s="152"/>
      <c r="AJ31" s="152"/>
      <c r="AK31" s="152"/>
      <c r="AL31" s="152" t="str">
        <f aca="false">IF('Для розрахунків'!AL31:AP31&gt;0,'Для розрахунків'!AL31:AP31,"-")</f>
        <v>-</v>
      </c>
      <c r="AM31" s="152"/>
      <c r="AN31" s="152"/>
      <c r="AO31" s="152"/>
      <c r="AP31" s="152"/>
      <c r="AQ31" s="152" t="str">
        <f aca="false">IF('Для розрахунків'!AQ31:AU31&gt;0,'Для розрахунків'!AQ31:AU31,"-")</f>
        <v>-</v>
      </c>
      <c r="AR31" s="152"/>
      <c r="AS31" s="152"/>
      <c r="AT31" s="152"/>
      <c r="AU31" s="152"/>
      <c r="AV31" s="152" t="str">
        <f aca="false">IF('Для розрахунків'!AV31:AZ31&gt;0,'Для розрахунків'!AV31:AZ31,"-")</f>
        <v>-</v>
      </c>
      <c r="AW31" s="152"/>
      <c r="AX31" s="152"/>
      <c r="AY31" s="152"/>
      <c r="AZ31" s="152"/>
      <c r="BA31" s="152" t="str">
        <f aca="false">IF('Для розрахунків'!BA31:BE31&gt;0,'Для розрахунків'!BA31:BE31,"-")</f>
        <v>-</v>
      </c>
      <c r="BB31" s="152"/>
      <c r="BC31" s="152"/>
      <c r="BD31" s="152"/>
      <c r="BE31" s="152"/>
      <c r="BF31" s="152" t="str">
        <f aca="false">IF('Для розрахунків'!BF31:BJ31&gt;0,'Для розрахунків'!BF31:BJ31,"-")</f>
        <v>-</v>
      </c>
      <c r="BG31" s="152"/>
      <c r="BH31" s="152"/>
      <c r="BI31" s="152"/>
      <c r="BJ31" s="152"/>
      <c r="BK31" s="152" t="str">
        <f aca="false">IF('Для розрахунків'!BK31:BO31&gt;0,'Для розрахунків'!BK31:BO31,"-")</f>
        <v>-</v>
      </c>
      <c r="BL31" s="152"/>
      <c r="BM31" s="152"/>
      <c r="BN31" s="152"/>
      <c r="BO31" s="152"/>
      <c r="BP31" s="152" t="str">
        <f aca="false">IF('Для розрахунків'!BP31:BT31&gt;0,'Для розрахунків'!BP31:BT31,"-")</f>
        <v>-</v>
      </c>
      <c r="BQ31" s="152"/>
      <c r="BR31" s="152"/>
      <c r="BS31" s="152"/>
      <c r="BT31" s="152"/>
      <c r="BU31" s="152" t="str">
        <f aca="false">IF('Для розрахунків'!BU31:BY31&gt;0,'Для розрахунків'!BU31:BY31,"-")</f>
        <v>-</v>
      </c>
      <c r="BV31" s="152"/>
      <c r="BW31" s="152"/>
      <c r="BX31" s="152"/>
      <c r="BY31" s="152"/>
      <c r="BZ31" s="152" t="str">
        <f aca="false">IF('Для розрахунків'!BZ31:CD31&gt;0,'Для розрахунків'!BZ31:CD31,"-")</f>
        <v>-</v>
      </c>
      <c r="CA31" s="152"/>
      <c r="CB31" s="152"/>
      <c r="CC31" s="152"/>
      <c r="CD31" s="152"/>
      <c r="CE31" s="152" t="str">
        <f aca="false">IF('Для розрахунків'!CE31:CI31&gt;0,'Для розрахунків'!CE31:CI31,"-")</f>
        <v>-</v>
      </c>
      <c r="CF31" s="152"/>
      <c r="CG31" s="152"/>
      <c r="CH31" s="152"/>
      <c r="CI31" s="152"/>
    </row>
    <row r="32" customFormat="false" ht="12.2" hidden="false" customHeight="true" outlineLevel="0" collapsed="false">
      <c r="A32" s="151" t="s">
        <v>62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48" t="s">
        <v>63</v>
      </c>
      <c r="U32" s="148"/>
      <c r="V32" s="148"/>
      <c r="W32" s="152" t="n">
        <f aca="false">IF('Для розрахунків'!W32:AA32&gt;0,'Для розрахунків'!W32:AA32,"-")</f>
        <v>3</v>
      </c>
      <c r="X32" s="152"/>
      <c r="Y32" s="152"/>
      <c r="Z32" s="152"/>
      <c r="AA32" s="152"/>
      <c r="AB32" s="152" t="str">
        <f aca="false">IF('Для розрахунків'!AB32:AF32&gt;0,'Для розрахунків'!AB32:AF32,"-")</f>
        <v>-</v>
      </c>
      <c r="AC32" s="152"/>
      <c r="AD32" s="152"/>
      <c r="AE32" s="152"/>
      <c r="AF32" s="152"/>
      <c r="AG32" s="152" t="n">
        <f aca="false">IF('Для розрахунків'!AG32:AK32&gt;0,'Для розрахунків'!AG32:AK32,"-")</f>
        <v>1</v>
      </c>
      <c r="AH32" s="152"/>
      <c r="AI32" s="152"/>
      <c r="AJ32" s="152"/>
      <c r="AK32" s="152"/>
      <c r="AL32" s="152" t="str">
        <f aca="false">IF('Для розрахунків'!AL32:AP32&gt;0,'Для розрахунків'!AL32:AP32,"-")</f>
        <v>-</v>
      </c>
      <c r="AM32" s="152"/>
      <c r="AN32" s="152"/>
      <c r="AO32" s="152"/>
      <c r="AP32" s="152"/>
      <c r="AQ32" s="152" t="str">
        <f aca="false">IF('Для розрахунків'!AQ32:AU32&gt;0,'Для розрахунків'!AQ32:AU32,"-")</f>
        <v>-</v>
      </c>
      <c r="AR32" s="152"/>
      <c r="AS32" s="152"/>
      <c r="AT32" s="152"/>
      <c r="AU32" s="152"/>
      <c r="AV32" s="152" t="str">
        <f aca="false">IF('Для розрахунків'!AV32:AZ32&gt;0,'Для розрахунків'!AV32:AZ32,"-")</f>
        <v>-</v>
      </c>
      <c r="AW32" s="152"/>
      <c r="AX32" s="152"/>
      <c r="AY32" s="152"/>
      <c r="AZ32" s="152"/>
      <c r="BA32" s="152" t="str">
        <f aca="false">IF('Для розрахунків'!BA32:BE32&gt;0,'Для розрахунків'!BA32:BE32,"-")</f>
        <v>-</v>
      </c>
      <c r="BB32" s="152"/>
      <c r="BC32" s="152"/>
      <c r="BD32" s="152"/>
      <c r="BE32" s="152"/>
      <c r="BF32" s="152" t="str">
        <f aca="false">IF('Для розрахунків'!BF32:BJ32&gt;0,'Для розрахунків'!BF32:BJ32,"-")</f>
        <v>-</v>
      </c>
      <c r="BG32" s="152"/>
      <c r="BH32" s="152"/>
      <c r="BI32" s="152"/>
      <c r="BJ32" s="152"/>
      <c r="BK32" s="152" t="str">
        <f aca="false">IF('Для розрахунків'!BK32:BO32&gt;0,'Для розрахунків'!BK32:BO32,"-")</f>
        <v>-</v>
      </c>
      <c r="BL32" s="152"/>
      <c r="BM32" s="152"/>
      <c r="BN32" s="152"/>
      <c r="BO32" s="152"/>
      <c r="BP32" s="152" t="str">
        <f aca="false">IF('Для розрахунків'!BP32:BT32&gt;0,'Для розрахунків'!BP32:BT32,"-")</f>
        <v>-</v>
      </c>
      <c r="BQ32" s="152"/>
      <c r="BR32" s="152"/>
      <c r="BS32" s="152"/>
      <c r="BT32" s="152"/>
      <c r="BU32" s="152" t="str">
        <f aca="false">IF('Для розрахунків'!BU32:BY32&gt;0,'Для розрахунків'!BU32:BY32,"-")</f>
        <v>-</v>
      </c>
      <c r="BV32" s="152"/>
      <c r="BW32" s="152"/>
      <c r="BX32" s="152"/>
      <c r="BY32" s="152"/>
      <c r="BZ32" s="152" t="n">
        <f aca="false">IF('Для розрахунків'!BZ32:CD32&gt;0,'Для розрахунків'!BZ32:CD32,"-")</f>
        <v>4</v>
      </c>
      <c r="CA32" s="152"/>
      <c r="CB32" s="152"/>
      <c r="CC32" s="152"/>
      <c r="CD32" s="152"/>
      <c r="CE32" s="152" t="str">
        <f aca="false">IF('Для розрахунків'!CE32:CI32&gt;0,'Для розрахунків'!CE32:CI32,"-")</f>
        <v>-</v>
      </c>
      <c r="CF32" s="152"/>
      <c r="CG32" s="152"/>
      <c r="CH32" s="152"/>
      <c r="CI32" s="152"/>
    </row>
    <row r="33" customFormat="false" ht="12.2" hidden="false" customHeight="true" outlineLevel="0" collapsed="false">
      <c r="A33" s="151" t="s">
        <v>64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48" t="s">
        <v>65</v>
      </c>
      <c r="U33" s="148"/>
      <c r="V33" s="148"/>
      <c r="W33" s="152" t="n">
        <f aca="false">IF('Для розрахунків'!W33:AA33&gt;0,'Для розрахунків'!W33:AA33,"-")</f>
        <v>10</v>
      </c>
      <c r="X33" s="152"/>
      <c r="Y33" s="152"/>
      <c r="Z33" s="152"/>
      <c r="AA33" s="152"/>
      <c r="AB33" s="152" t="n">
        <f aca="false">IF('Для розрахунків'!AB33:AF33&gt;0,'Для розрахунків'!AB33:AF33,"-")</f>
        <v>4</v>
      </c>
      <c r="AC33" s="152"/>
      <c r="AD33" s="152"/>
      <c r="AE33" s="152"/>
      <c r="AF33" s="152"/>
      <c r="AG33" s="152" t="n">
        <f aca="false">IF('Для розрахунків'!AG33:AK33&gt;0,'Для розрахунків'!AG33:AK33,"-")</f>
        <v>1</v>
      </c>
      <c r="AH33" s="152"/>
      <c r="AI33" s="152"/>
      <c r="AJ33" s="152"/>
      <c r="AK33" s="152"/>
      <c r="AL33" s="152" t="str">
        <f aca="false">IF('Для розрахунків'!AL33:AP33&gt;0,'Для розрахунків'!AL33:AP33,"-")</f>
        <v>-</v>
      </c>
      <c r="AM33" s="152"/>
      <c r="AN33" s="152"/>
      <c r="AO33" s="152"/>
      <c r="AP33" s="152"/>
      <c r="AQ33" s="152" t="str">
        <f aca="false">IF('Для розрахунків'!AQ33:AU33&gt;0,'Для розрахунків'!AQ33:AU33,"-")</f>
        <v>-</v>
      </c>
      <c r="AR33" s="152"/>
      <c r="AS33" s="152"/>
      <c r="AT33" s="152"/>
      <c r="AU33" s="152"/>
      <c r="AV33" s="152" t="str">
        <f aca="false">IF('Для розрахунків'!AV33:AZ33&gt;0,'Для розрахунків'!AV33:AZ33,"-")</f>
        <v>-</v>
      </c>
      <c r="AW33" s="152"/>
      <c r="AX33" s="152"/>
      <c r="AY33" s="152"/>
      <c r="AZ33" s="152"/>
      <c r="BA33" s="152" t="str">
        <f aca="false">IF('Для розрахунків'!BA33:BE33&gt;0,'Для розрахунків'!BA33:BE33,"-")</f>
        <v>-</v>
      </c>
      <c r="BB33" s="152"/>
      <c r="BC33" s="152"/>
      <c r="BD33" s="152"/>
      <c r="BE33" s="152"/>
      <c r="BF33" s="152" t="n">
        <f aca="false">IF('Для розрахунків'!BF33:BJ33&gt;0,'Для розрахунків'!BF33:BJ33,"-")</f>
        <v>2</v>
      </c>
      <c r="BG33" s="152"/>
      <c r="BH33" s="152"/>
      <c r="BI33" s="152"/>
      <c r="BJ33" s="152"/>
      <c r="BK33" s="152" t="str">
        <f aca="false">IF('Для розрахунків'!BK33:BO33&gt;0,'Для розрахунків'!BK33:BO33,"-")</f>
        <v>-</v>
      </c>
      <c r="BL33" s="152"/>
      <c r="BM33" s="152"/>
      <c r="BN33" s="152"/>
      <c r="BO33" s="152"/>
      <c r="BP33" s="152" t="str">
        <f aca="false">IF('Для розрахунків'!BP33:BT33&gt;0,'Для розрахунків'!BP33:BT33,"-")</f>
        <v>-</v>
      </c>
      <c r="BQ33" s="152"/>
      <c r="BR33" s="152"/>
      <c r="BS33" s="152"/>
      <c r="BT33" s="152"/>
      <c r="BU33" s="152" t="str">
        <f aca="false">IF('Для розрахунків'!BU33:BY33&gt;0,'Для розрахунків'!BU33:BY33,"-")</f>
        <v>-</v>
      </c>
      <c r="BV33" s="152"/>
      <c r="BW33" s="152"/>
      <c r="BX33" s="152"/>
      <c r="BY33" s="152"/>
      <c r="BZ33" s="152" t="n">
        <f aca="false">IF('Для розрахунків'!BZ33:CD33&gt;0,'Для розрахунків'!BZ33:CD33,"-")</f>
        <v>11</v>
      </c>
      <c r="CA33" s="152"/>
      <c r="CB33" s="152"/>
      <c r="CC33" s="152"/>
      <c r="CD33" s="152"/>
      <c r="CE33" s="152" t="n">
        <f aca="false">IF('Для розрахунків'!CE33:CI33&gt;0,'Для розрахунків'!CE33:CI33,"-")</f>
        <v>6</v>
      </c>
      <c r="CF33" s="152"/>
      <c r="CG33" s="152"/>
      <c r="CH33" s="152"/>
      <c r="CI33" s="152"/>
    </row>
    <row r="34" customFormat="false" ht="12.2" hidden="false" customHeight="true" outlineLevel="0" collapsed="false">
      <c r="A34" s="151" t="s">
        <v>66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48" t="s">
        <v>67</v>
      </c>
      <c r="U34" s="148"/>
      <c r="V34" s="148"/>
      <c r="W34" s="152" t="str">
        <f aca="false">IF('Для розрахунків'!W34:AA34&gt;0,'Для розрахунків'!W34:AA34,"-")</f>
        <v>-</v>
      </c>
      <c r="X34" s="152"/>
      <c r="Y34" s="152"/>
      <c r="Z34" s="152"/>
      <c r="AA34" s="152"/>
      <c r="AB34" s="152" t="str">
        <f aca="false">IF('Для розрахунків'!AB34:AF34&gt;0,'Для розрахунків'!AB34:AF34,"-")</f>
        <v>-</v>
      </c>
      <c r="AC34" s="152"/>
      <c r="AD34" s="152"/>
      <c r="AE34" s="152"/>
      <c r="AF34" s="152"/>
      <c r="AG34" s="152" t="str">
        <f aca="false">IF('Для розрахунків'!AG34:AK34&gt;0,'Для розрахунків'!AG34:AK34,"-")</f>
        <v>-</v>
      </c>
      <c r="AH34" s="152"/>
      <c r="AI34" s="152"/>
      <c r="AJ34" s="152"/>
      <c r="AK34" s="152"/>
      <c r="AL34" s="152" t="str">
        <f aca="false">IF('Для розрахунків'!AL34:AP34&gt;0,'Для розрахунків'!AL34:AP34,"-")</f>
        <v>-</v>
      </c>
      <c r="AM34" s="152"/>
      <c r="AN34" s="152"/>
      <c r="AO34" s="152"/>
      <c r="AP34" s="152"/>
      <c r="AQ34" s="152" t="str">
        <f aca="false">IF('Для розрахунків'!AQ34:AU34&gt;0,'Для розрахунків'!AQ34:AU34,"-")</f>
        <v>-</v>
      </c>
      <c r="AR34" s="152"/>
      <c r="AS34" s="152"/>
      <c r="AT34" s="152"/>
      <c r="AU34" s="152"/>
      <c r="AV34" s="152" t="str">
        <f aca="false">IF('Для розрахунків'!AV34:AZ34&gt;0,'Для розрахунків'!AV34:AZ34,"-")</f>
        <v>-</v>
      </c>
      <c r="AW34" s="152"/>
      <c r="AX34" s="152"/>
      <c r="AY34" s="152"/>
      <c r="AZ34" s="152"/>
      <c r="BA34" s="152" t="str">
        <f aca="false">IF('Для розрахунків'!BA34:BE34&gt;0,'Для розрахунків'!BA34:BE34,"-")</f>
        <v>-</v>
      </c>
      <c r="BB34" s="152"/>
      <c r="BC34" s="152"/>
      <c r="BD34" s="152"/>
      <c r="BE34" s="152"/>
      <c r="BF34" s="152" t="str">
        <f aca="false">IF('Для розрахунків'!BF34:BJ34&gt;0,'Для розрахунків'!BF34:BJ34,"-")</f>
        <v>-</v>
      </c>
      <c r="BG34" s="152"/>
      <c r="BH34" s="152"/>
      <c r="BI34" s="152"/>
      <c r="BJ34" s="152"/>
      <c r="BK34" s="152" t="str">
        <f aca="false">IF('Для розрахунків'!BK34:BO34&gt;0,'Для розрахунків'!BK34:BO34,"-")</f>
        <v>-</v>
      </c>
      <c r="BL34" s="152"/>
      <c r="BM34" s="152"/>
      <c r="BN34" s="152"/>
      <c r="BO34" s="152"/>
      <c r="BP34" s="152" t="str">
        <f aca="false">IF('Для розрахунків'!BP34:BT34&gt;0,'Для розрахунків'!BP34:BT34,"-")</f>
        <v>-</v>
      </c>
      <c r="BQ34" s="152"/>
      <c r="BR34" s="152"/>
      <c r="BS34" s="152"/>
      <c r="BT34" s="152"/>
      <c r="BU34" s="152" t="str">
        <f aca="false">IF('Для розрахунків'!BU34:BY34&gt;0,'Для розрахунків'!BU34:BY34,"-")</f>
        <v>-</v>
      </c>
      <c r="BV34" s="152"/>
      <c r="BW34" s="152"/>
      <c r="BX34" s="152"/>
      <c r="BY34" s="152"/>
      <c r="BZ34" s="152" t="str">
        <f aca="false">IF('Для розрахунків'!BZ34:CD34&gt;0,'Для розрахунків'!BZ34:CD34,"-")</f>
        <v>-</v>
      </c>
      <c r="CA34" s="152"/>
      <c r="CB34" s="152"/>
      <c r="CC34" s="152"/>
      <c r="CD34" s="152"/>
      <c r="CE34" s="152" t="str">
        <f aca="false">IF('Для розрахунків'!CE34:CI34&gt;0,'Для розрахунків'!CE34:CI34,"-")</f>
        <v>-</v>
      </c>
      <c r="CF34" s="152"/>
      <c r="CG34" s="152"/>
      <c r="CH34" s="152"/>
      <c r="CI34" s="152"/>
    </row>
    <row r="35" customFormat="false" ht="8.4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</row>
    <row r="36" customFormat="false" ht="12.2" hidden="false" customHeight="true" outlineLevel="0" collapsed="false">
      <c r="A36" s="153" t="s">
        <v>68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 t="s">
        <v>69</v>
      </c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4" t="s">
        <v>70</v>
      </c>
      <c r="BV36" s="154"/>
      <c r="BW36" s="154"/>
      <c r="BX36" s="154"/>
      <c r="BY36" s="155" t="str">
        <f aca="false">IF('Для розрахунків'!BY36:CE36&gt;0,'Для розрахунків'!BY36:CE36,"-")</f>
        <v>-</v>
      </c>
      <c r="BZ36" s="155"/>
      <c r="CA36" s="155"/>
      <c r="CB36" s="155"/>
      <c r="CC36" s="155"/>
      <c r="CD36" s="155"/>
      <c r="CE36" s="155"/>
      <c r="CF36" s="123"/>
      <c r="CG36" s="123"/>
      <c r="CH36" s="123"/>
      <c r="CI36" s="123"/>
    </row>
    <row r="37" customFormat="false" ht="12.2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 t="s">
        <v>71</v>
      </c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4" t="s">
        <v>72</v>
      </c>
      <c r="BV37" s="154"/>
      <c r="BW37" s="154"/>
      <c r="BX37" s="154"/>
      <c r="BY37" s="155" t="str">
        <f aca="false">IF('Для розрахунків'!BY37:CE37&gt;0,'Для розрахунків'!BY37:CE37,"-")</f>
        <v>-</v>
      </c>
      <c r="BZ37" s="155"/>
      <c r="CA37" s="155"/>
      <c r="CB37" s="155"/>
      <c r="CC37" s="155"/>
      <c r="CD37" s="155"/>
      <c r="CE37" s="155"/>
      <c r="CF37" s="123"/>
      <c r="CG37" s="123"/>
      <c r="CH37" s="123"/>
      <c r="CI37" s="123"/>
    </row>
    <row r="38" customFormat="false" ht="12.2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 t="s">
        <v>73</v>
      </c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4" t="s">
        <v>74</v>
      </c>
      <c r="BV38" s="154"/>
      <c r="BW38" s="154"/>
      <c r="BX38" s="154"/>
      <c r="BY38" s="155" t="str">
        <f aca="false">IF('Для розрахунків'!BY38:CE38&gt;0,'Для розрахунків'!BY38:CE38,"-")</f>
        <v>-</v>
      </c>
      <c r="BZ38" s="155"/>
      <c r="CA38" s="155"/>
      <c r="CB38" s="155"/>
      <c r="CC38" s="155"/>
      <c r="CD38" s="155"/>
      <c r="CE38" s="155"/>
      <c r="CF38" s="123"/>
      <c r="CG38" s="123"/>
      <c r="CH38" s="123"/>
      <c r="CI38" s="123"/>
    </row>
    <row r="39" customFormat="false" ht="12.2" hidden="false" customHeight="true" outlineLevel="0" collapsed="false">
      <c r="A39" s="153" t="s">
        <v>75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 t="s">
        <v>76</v>
      </c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4" t="s">
        <v>77</v>
      </c>
      <c r="BV39" s="154"/>
      <c r="BW39" s="154"/>
      <c r="BX39" s="154"/>
      <c r="BY39" s="155" t="str">
        <f aca="false">IF('Для розрахунків'!BY39:CE39&gt;0,'Для розрахунків'!BY39:CE39,"-")</f>
        <v>-</v>
      </c>
      <c r="BZ39" s="155"/>
      <c r="CA39" s="155"/>
      <c r="CB39" s="155"/>
      <c r="CC39" s="155"/>
      <c r="CD39" s="155"/>
      <c r="CE39" s="155"/>
      <c r="CF39" s="123"/>
      <c r="CG39" s="123"/>
      <c r="CH39" s="123"/>
      <c r="CI39" s="123"/>
    </row>
    <row r="40" customFormat="false" ht="12.2" hidden="false" customHeight="true" outlineLevel="0" collapsed="false">
      <c r="A40" s="153" t="s">
        <v>78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 t="s">
        <v>79</v>
      </c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4" t="s">
        <v>80</v>
      </c>
      <c r="BV40" s="154"/>
      <c r="BW40" s="154"/>
      <c r="BX40" s="154"/>
      <c r="BY40" s="155" t="str">
        <f aca="false">IF('Для розрахунків'!BY40:CE40&gt;0,'Для розрахунків'!BY40:CE40,"-")</f>
        <v>-</v>
      </c>
      <c r="BZ40" s="155"/>
      <c r="CA40" s="155"/>
      <c r="CB40" s="155"/>
      <c r="CC40" s="155"/>
      <c r="CD40" s="155"/>
      <c r="CE40" s="155"/>
      <c r="CF40" s="123"/>
      <c r="CG40" s="123"/>
      <c r="CH40" s="123"/>
      <c r="CI40" s="123"/>
    </row>
    <row r="41" customFormat="false" ht="12.2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</row>
    <row r="42" customFormat="false" ht="12.2" hidden="false" customHeight="true" outlineLevel="0" collapsed="false">
      <c r="A42" s="149" t="s">
        <v>81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</row>
    <row r="43" customFormat="false" ht="3.7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</row>
    <row r="44" s="31" customFormat="true" ht="35.45" hidden="false" customHeight="true" outlineLevel="0" collapsed="false">
      <c r="A44" s="150" t="s">
        <v>82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 t="s">
        <v>38</v>
      </c>
      <c r="O44" s="150"/>
      <c r="P44" s="150"/>
      <c r="Q44" s="150" t="s">
        <v>39</v>
      </c>
      <c r="R44" s="150"/>
      <c r="S44" s="150"/>
      <c r="T44" s="150"/>
      <c r="U44" s="150"/>
      <c r="V44" s="150"/>
      <c r="W44" s="150"/>
      <c r="X44" s="150"/>
      <c r="Y44" s="150" t="s">
        <v>40</v>
      </c>
      <c r="Z44" s="150"/>
      <c r="AA44" s="150"/>
      <c r="AB44" s="150"/>
      <c r="AC44" s="150"/>
      <c r="AD44" s="150" t="s">
        <v>41</v>
      </c>
      <c r="AE44" s="150"/>
      <c r="AF44" s="150"/>
      <c r="AG44" s="150"/>
      <c r="AH44" s="150"/>
      <c r="AI44" s="150"/>
      <c r="AJ44" s="150"/>
      <c r="AK44" s="150"/>
      <c r="AL44" s="150" t="s">
        <v>42</v>
      </c>
      <c r="AM44" s="150"/>
      <c r="AN44" s="150"/>
      <c r="AO44" s="150"/>
      <c r="AP44" s="150"/>
      <c r="AQ44" s="150"/>
      <c r="AR44" s="150"/>
      <c r="AS44" s="150"/>
      <c r="AT44" s="150" t="s">
        <v>43</v>
      </c>
      <c r="AU44" s="150"/>
      <c r="AV44" s="150"/>
      <c r="AW44" s="150"/>
      <c r="AX44" s="150"/>
      <c r="AY44" s="150" t="s">
        <v>83</v>
      </c>
      <c r="AZ44" s="150"/>
      <c r="BA44" s="150"/>
      <c r="BB44" s="150"/>
      <c r="BC44" s="150"/>
      <c r="BD44" s="150" t="s">
        <v>45</v>
      </c>
      <c r="BE44" s="150"/>
      <c r="BF44" s="150"/>
      <c r="BG44" s="150"/>
      <c r="BH44" s="150"/>
      <c r="BI44" s="150"/>
      <c r="BJ44" s="150"/>
      <c r="BK44" s="150"/>
      <c r="BL44" s="150" t="s">
        <v>46</v>
      </c>
      <c r="BM44" s="150"/>
      <c r="BN44" s="150"/>
      <c r="BO44" s="150"/>
      <c r="BP44" s="150"/>
      <c r="BQ44" s="150"/>
      <c r="BR44" s="150"/>
      <c r="BS44" s="150"/>
      <c r="BT44" s="150" t="s">
        <v>84</v>
      </c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</row>
    <row r="45" s="31" customFormat="true" ht="32.25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 t="s">
        <v>47</v>
      </c>
      <c r="R45" s="150"/>
      <c r="S45" s="150"/>
      <c r="T45" s="150"/>
      <c r="U45" s="150"/>
      <c r="V45" s="150" t="s">
        <v>85</v>
      </c>
      <c r="W45" s="150"/>
      <c r="X45" s="150"/>
      <c r="Y45" s="150"/>
      <c r="Z45" s="150"/>
      <c r="AA45" s="150"/>
      <c r="AB45" s="150"/>
      <c r="AC45" s="150"/>
      <c r="AD45" s="150" t="s">
        <v>49</v>
      </c>
      <c r="AE45" s="150"/>
      <c r="AF45" s="150"/>
      <c r="AG45" s="150"/>
      <c r="AH45" s="150"/>
      <c r="AI45" s="150" t="s">
        <v>86</v>
      </c>
      <c r="AJ45" s="150"/>
      <c r="AK45" s="150"/>
      <c r="AL45" s="150" t="s">
        <v>47</v>
      </c>
      <c r="AM45" s="150"/>
      <c r="AN45" s="150"/>
      <c r="AO45" s="150"/>
      <c r="AP45" s="150"/>
      <c r="AQ45" s="150" t="s">
        <v>85</v>
      </c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 t="s">
        <v>49</v>
      </c>
      <c r="BE45" s="150"/>
      <c r="BF45" s="150"/>
      <c r="BG45" s="150"/>
      <c r="BH45" s="150"/>
      <c r="BI45" s="150" t="s">
        <v>86</v>
      </c>
      <c r="BJ45" s="150"/>
      <c r="BK45" s="150"/>
      <c r="BL45" s="150" t="s">
        <v>47</v>
      </c>
      <c r="BM45" s="150"/>
      <c r="BN45" s="150"/>
      <c r="BO45" s="150"/>
      <c r="BP45" s="150"/>
      <c r="BQ45" s="150" t="s">
        <v>85</v>
      </c>
      <c r="BR45" s="150"/>
      <c r="BS45" s="150"/>
      <c r="BT45" s="150" t="s">
        <v>87</v>
      </c>
      <c r="BU45" s="150"/>
      <c r="BV45" s="150"/>
      <c r="BW45" s="150"/>
      <c r="BX45" s="150"/>
      <c r="BY45" s="150"/>
      <c r="BZ45" s="150"/>
      <c r="CA45" s="150"/>
      <c r="CB45" s="150" t="s">
        <v>88</v>
      </c>
      <c r="CC45" s="150"/>
      <c r="CD45" s="150"/>
      <c r="CE45" s="150"/>
      <c r="CF45" s="150"/>
      <c r="CG45" s="150"/>
      <c r="CH45" s="150"/>
      <c r="CI45" s="150"/>
    </row>
    <row r="46" s="31" customFormat="true" ht="43.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 t="s">
        <v>47</v>
      </c>
      <c r="BU46" s="150"/>
      <c r="BV46" s="150"/>
      <c r="BW46" s="150"/>
      <c r="BX46" s="150"/>
      <c r="BY46" s="150" t="s">
        <v>85</v>
      </c>
      <c r="BZ46" s="150"/>
      <c r="CA46" s="150"/>
      <c r="CB46" s="150" t="s">
        <v>47</v>
      </c>
      <c r="CC46" s="150"/>
      <c r="CD46" s="150"/>
      <c r="CE46" s="150"/>
      <c r="CF46" s="150"/>
      <c r="CG46" s="150" t="s">
        <v>85</v>
      </c>
      <c r="CH46" s="150"/>
      <c r="CI46" s="150"/>
    </row>
    <row r="47" customFormat="false" ht="12.2" hidden="false" customHeight="true" outlineLevel="0" collapsed="false">
      <c r="A47" s="156" t="n">
        <v>1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 t="n">
        <v>2</v>
      </c>
      <c r="O47" s="156"/>
      <c r="P47" s="156"/>
      <c r="Q47" s="156" t="n">
        <v>3</v>
      </c>
      <c r="R47" s="156"/>
      <c r="S47" s="156"/>
      <c r="T47" s="156"/>
      <c r="U47" s="156"/>
      <c r="V47" s="156" t="n">
        <v>4</v>
      </c>
      <c r="W47" s="156"/>
      <c r="X47" s="156"/>
      <c r="Y47" s="156" t="n">
        <v>5</v>
      </c>
      <c r="Z47" s="156"/>
      <c r="AA47" s="156"/>
      <c r="AB47" s="156"/>
      <c r="AC47" s="156"/>
      <c r="AD47" s="156" t="n">
        <v>6</v>
      </c>
      <c r="AE47" s="156"/>
      <c r="AF47" s="156"/>
      <c r="AG47" s="156"/>
      <c r="AH47" s="156"/>
      <c r="AI47" s="156" t="n">
        <v>7</v>
      </c>
      <c r="AJ47" s="156"/>
      <c r="AK47" s="156"/>
      <c r="AL47" s="156" t="n">
        <v>8</v>
      </c>
      <c r="AM47" s="156"/>
      <c r="AN47" s="156"/>
      <c r="AO47" s="156"/>
      <c r="AP47" s="156"/>
      <c r="AQ47" s="156" t="n">
        <v>9</v>
      </c>
      <c r="AR47" s="156"/>
      <c r="AS47" s="156"/>
      <c r="AT47" s="156" t="n">
        <v>10</v>
      </c>
      <c r="AU47" s="156"/>
      <c r="AV47" s="156"/>
      <c r="AW47" s="156"/>
      <c r="AX47" s="156"/>
      <c r="AY47" s="156" t="n">
        <v>11</v>
      </c>
      <c r="AZ47" s="156"/>
      <c r="BA47" s="156"/>
      <c r="BB47" s="156"/>
      <c r="BC47" s="156"/>
      <c r="BD47" s="156" t="n">
        <v>12</v>
      </c>
      <c r="BE47" s="156"/>
      <c r="BF47" s="156"/>
      <c r="BG47" s="156"/>
      <c r="BH47" s="156"/>
      <c r="BI47" s="156" t="n">
        <v>13</v>
      </c>
      <c r="BJ47" s="156"/>
      <c r="BK47" s="156"/>
      <c r="BL47" s="156" t="n">
        <v>14</v>
      </c>
      <c r="BM47" s="156"/>
      <c r="BN47" s="156"/>
      <c r="BO47" s="156"/>
      <c r="BP47" s="156"/>
      <c r="BQ47" s="156" t="n">
        <v>15</v>
      </c>
      <c r="BR47" s="156"/>
      <c r="BS47" s="156"/>
      <c r="BT47" s="156" t="n">
        <v>16</v>
      </c>
      <c r="BU47" s="156"/>
      <c r="BV47" s="156"/>
      <c r="BW47" s="156"/>
      <c r="BX47" s="156"/>
      <c r="BY47" s="156" t="n">
        <v>17</v>
      </c>
      <c r="BZ47" s="156"/>
      <c r="CA47" s="156"/>
      <c r="CB47" s="156" t="n">
        <v>18</v>
      </c>
      <c r="CC47" s="156"/>
      <c r="CD47" s="156"/>
      <c r="CE47" s="156"/>
      <c r="CF47" s="156"/>
      <c r="CG47" s="156" t="n">
        <v>19</v>
      </c>
      <c r="CH47" s="156"/>
      <c r="CI47" s="156"/>
    </row>
    <row r="48" customFormat="false" ht="12.2" hidden="false" customHeight="true" outlineLevel="0" collapsed="false">
      <c r="A48" s="157" t="s">
        <v>89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48" t="s">
        <v>90</v>
      </c>
      <c r="O48" s="148"/>
      <c r="P48" s="148"/>
      <c r="Q48" s="152" t="str">
        <f aca="false">IF('Для розрахунків'!Q48:U48&gt;0,'Для розрахунків'!Q48:U48,"-")</f>
        <v>-</v>
      </c>
      <c r="R48" s="152"/>
      <c r="S48" s="152"/>
      <c r="T48" s="152"/>
      <c r="U48" s="152"/>
      <c r="V48" s="152" t="str">
        <f aca="false">IF('Для розрахунків'!V48:X48&gt;0,'Для розрахунків'!V48:X48,"-")</f>
        <v>-</v>
      </c>
      <c r="W48" s="152"/>
      <c r="X48" s="152"/>
      <c r="Y48" s="152" t="str">
        <f aca="false">IF('Для розрахунків'!Y48:AC48&gt;0,'Для розрахунків'!Y48:AC48,"-")</f>
        <v>-</v>
      </c>
      <c r="Z48" s="152"/>
      <c r="AA48" s="152"/>
      <c r="AB48" s="152"/>
      <c r="AC48" s="152"/>
      <c r="AD48" s="152" t="str">
        <f aca="false">IF('Для розрахунків'!AD48:AH48&gt;0,'Для розрахунків'!AD48:AH48,"-")</f>
        <v>-</v>
      </c>
      <c r="AE48" s="152"/>
      <c r="AF48" s="152"/>
      <c r="AG48" s="152"/>
      <c r="AH48" s="152"/>
      <c r="AI48" s="152" t="str">
        <f aca="false">IF('Для розрахунків'!AI48:AK48&gt;0,'Для розрахунків'!AI48:AK48,"-")</f>
        <v>-</v>
      </c>
      <c r="AJ48" s="152"/>
      <c r="AK48" s="152"/>
      <c r="AL48" s="152" t="str">
        <f aca="false">IF('Для розрахунків'!AL48:AP48&gt;0,'Для розрахунків'!AL48:AP48,"-")</f>
        <v>-</v>
      </c>
      <c r="AM48" s="152"/>
      <c r="AN48" s="152"/>
      <c r="AO48" s="152"/>
      <c r="AP48" s="152"/>
      <c r="AQ48" s="152" t="str">
        <f aca="false">IF('Для розрахунків'!AQ48:AS48&gt;0,'Для розрахунків'!AQ48:AS48,"-")</f>
        <v>-</v>
      </c>
      <c r="AR48" s="152"/>
      <c r="AS48" s="152"/>
      <c r="AT48" s="152" t="str">
        <f aca="false">IF('Для розрахунків'!AT48:AX48&gt;0,'Для розрахунків'!AT48:AX48,"-")</f>
        <v>-</v>
      </c>
      <c r="AU48" s="152"/>
      <c r="AV48" s="152"/>
      <c r="AW48" s="152"/>
      <c r="AX48" s="152"/>
      <c r="AY48" s="152" t="str">
        <f aca="false">IF('Для розрахунків'!AY48:BC48&gt;0,'Для розрахунків'!AY48:BC48,"-")</f>
        <v>-</v>
      </c>
      <c r="AZ48" s="152"/>
      <c r="BA48" s="152"/>
      <c r="BB48" s="152"/>
      <c r="BC48" s="152"/>
      <c r="BD48" s="152" t="str">
        <f aca="false">IF('Для розрахунків'!BD48:BH48&gt;0,'Для розрахунків'!BD48:BH48,"-")</f>
        <v>-</v>
      </c>
      <c r="BE48" s="152"/>
      <c r="BF48" s="152"/>
      <c r="BG48" s="152"/>
      <c r="BH48" s="152"/>
      <c r="BI48" s="152" t="str">
        <f aca="false">IF('Для розрахунків'!BI48:BK48&gt;0,'Для розрахунків'!BI48:BK48,"-")</f>
        <v>-</v>
      </c>
      <c r="BJ48" s="152"/>
      <c r="BK48" s="152"/>
      <c r="BL48" s="152" t="str">
        <f aca="false">IF('Для розрахунків'!BL48:BP48&gt;0,'Для розрахунків'!BL48:BP48,"-")</f>
        <v>-</v>
      </c>
      <c r="BM48" s="152"/>
      <c r="BN48" s="152"/>
      <c r="BO48" s="152"/>
      <c r="BP48" s="152"/>
      <c r="BQ48" s="152" t="str">
        <f aca="false">IF('Для розрахунків'!BQ48:BS48&gt;0,'Для розрахунків'!BQ48:BS48,"-")</f>
        <v>-</v>
      </c>
      <c r="BR48" s="152"/>
      <c r="BS48" s="152"/>
      <c r="BT48" s="152" t="str">
        <f aca="false">IF('Для розрахунків'!BT48:BX48&gt;0,'Для розрахунків'!BT48:BX48,"-")</f>
        <v>-</v>
      </c>
      <c r="BU48" s="152"/>
      <c r="BV48" s="152"/>
      <c r="BW48" s="152"/>
      <c r="BX48" s="152"/>
      <c r="BY48" s="152" t="str">
        <f aca="false">IF('Для розрахунків'!BY48:CA48&gt;0,'Для розрахунків'!BY48:CA48,"-")</f>
        <v>-</v>
      </c>
      <c r="BZ48" s="152"/>
      <c r="CA48" s="152"/>
      <c r="CB48" s="152" t="str">
        <f aca="false">IF('Для розрахунків'!CB48:CF48&gt;0,'Для розрахунків'!CB48:CF48,"-")</f>
        <v>-</v>
      </c>
      <c r="CC48" s="152"/>
      <c r="CD48" s="152"/>
      <c r="CE48" s="152"/>
      <c r="CF48" s="152"/>
      <c r="CG48" s="152" t="str">
        <f aca="false">IF('Для розрахунків'!CG48:CI48&gt;0,'Для розрахунків'!CG48:CI48,"-")</f>
        <v>-</v>
      </c>
      <c r="CH48" s="152"/>
      <c r="CI48" s="152"/>
    </row>
    <row r="49" customFormat="false" ht="12.2" hidden="false" customHeight="true" outlineLevel="0" collapsed="false">
      <c r="A49" s="157" t="s">
        <v>91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48" t="s">
        <v>92</v>
      </c>
      <c r="O49" s="148"/>
      <c r="P49" s="148"/>
      <c r="Q49" s="152" t="str">
        <f aca="false">IF('Для розрахунків'!Q49:U49&gt;0,'Для розрахунків'!Q49:U49,"-")</f>
        <v>-</v>
      </c>
      <c r="R49" s="152"/>
      <c r="S49" s="152"/>
      <c r="T49" s="152"/>
      <c r="U49" s="152"/>
      <c r="V49" s="152" t="str">
        <f aca="false">IF('Для розрахунків'!V49:X49&gt;0,'Для розрахунків'!V49:X49,"-")</f>
        <v>-</v>
      </c>
      <c r="W49" s="152"/>
      <c r="X49" s="152"/>
      <c r="Y49" s="152" t="str">
        <f aca="false">IF('Для розрахунків'!Y49:AC49&gt;0,'Для розрахунків'!Y49:AC49,"-")</f>
        <v>-</v>
      </c>
      <c r="Z49" s="152"/>
      <c r="AA49" s="152"/>
      <c r="AB49" s="152"/>
      <c r="AC49" s="152"/>
      <c r="AD49" s="152" t="str">
        <f aca="false">IF('Для розрахунків'!AD49:AH49&gt;0,'Для розрахунків'!AD49:AH49,"-")</f>
        <v>-</v>
      </c>
      <c r="AE49" s="152"/>
      <c r="AF49" s="152"/>
      <c r="AG49" s="152"/>
      <c r="AH49" s="152"/>
      <c r="AI49" s="152" t="str">
        <f aca="false">IF('Для розрахунків'!AI49:AK49&gt;0,'Для розрахунків'!AI49:AK49,"-")</f>
        <v>-</v>
      </c>
      <c r="AJ49" s="152"/>
      <c r="AK49" s="152"/>
      <c r="AL49" s="152" t="str">
        <f aca="false">IF('Для розрахунків'!AL49:AP49&gt;0,'Для розрахунків'!AL49:AP49,"-")</f>
        <v>-</v>
      </c>
      <c r="AM49" s="152"/>
      <c r="AN49" s="152"/>
      <c r="AO49" s="152"/>
      <c r="AP49" s="152"/>
      <c r="AQ49" s="152" t="str">
        <f aca="false">IF('Для розрахунків'!AQ49:AS49&gt;0,'Для розрахунків'!AQ49:AS49,"-")</f>
        <v>-</v>
      </c>
      <c r="AR49" s="152"/>
      <c r="AS49" s="152"/>
      <c r="AT49" s="152" t="str">
        <f aca="false">IF('Для розрахунків'!AT49:AX49&gt;0,'Для розрахунків'!AT49:AX49,"-")</f>
        <v>-</v>
      </c>
      <c r="AU49" s="152"/>
      <c r="AV49" s="152"/>
      <c r="AW49" s="152"/>
      <c r="AX49" s="152"/>
      <c r="AY49" s="152" t="str">
        <f aca="false">IF('Для розрахунків'!AY49:BC49&gt;0,'Для розрахунків'!AY49:BC49,"-")</f>
        <v>-</v>
      </c>
      <c r="AZ49" s="152"/>
      <c r="BA49" s="152"/>
      <c r="BB49" s="152"/>
      <c r="BC49" s="152"/>
      <c r="BD49" s="152" t="str">
        <f aca="false">IF('Для розрахунків'!BD49:BH49&gt;0,'Для розрахунків'!BD49:BH49,"-")</f>
        <v>-</v>
      </c>
      <c r="BE49" s="152"/>
      <c r="BF49" s="152"/>
      <c r="BG49" s="152"/>
      <c r="BH49" s="152"/>
      <c r="BI49" s="152" t="str">
        <f aca="false">IF('Для розрахунків'!BI49:BK49&gt;0,'Для розрахунків'!BI49:BK49,"-")</f>
        <v>-</v>
      </c>
      <c r="BJ49" s="152"/>
      <c r="BK49" s="152"/>
      <c r="BL49" s="152" t="str">
        <f aca="false">IF('Для розрахунків'!BL49:BP49&gt;0,'Для розрахунків'!BL49:BP49,"-")</f>
        <v>-</v>
      </c>
      <c r="BM49" s="152"/>
      <c r="BN49" s="152"/>
      <c r="BO49" s="152"/>
      <c r="BP49" s="152"/>
      <c r="BQ49" s="152" t="str">
        <f aca="false">IF('Для розрахунків'!BQ49:BS49&gt;0,'Для розрахунків'!BQ49:BS49,"-")</f>
        <v>-</v>
      </c>
      <c r="BR49" s="152"/>
      <c r="BS49" s="152"/>
      <c r="BT49" s="152" t="str">
        <f aca="false">IF('Для розрахунків'!BT49:BX49&gt;0,'Для розрахунків'!BT49:BX49,"-")</f>
        <v>-</v>
      </c>
      <c r="BU49" s="152"/>
      <c r="BV49" s="152"/>
      <c r="BW49" s="152"/>
      <c r="BX49" s="152"/>
      <c r="BY49" s="152" t="str">
        <f aca="false">IF('Для розрахунків'!BY49:CA49&gt;0,'Для розрахунків'!BY49:CA49,"-")</f>
        <v>-</v>
      </c>
      <c r="BZ49" s="152"/>
      <c r="CA49" s="152"/>
      <c r="CB49" s="152" t="str">
        <f aca="false">IF('Для розрахунків'!CB49:CF49&gt;0,'Для розрахунків'!CB49:CF49,"-")</f>
        <v>-</v>
      </c>
      <c r="CC49" s="152"/>
      <c r="CD49" s="152"/>
      <c r="CE49" s="152"/>
      <c r="CF49" s="152"/>
      <c r="CG49" s="152" t="str">
        <f aca="false">IF('Для розрахунків'!CG49:CI49&gt;0,'Для розрахунків'!CG49:CI49,"-")</f>
        <v>-</v>
      </c>
      <c r="CH49" s="152"/>
      <c r="CI49" s="152"/>
    </row>
    <row r="50" customFormat="false" ht="24" hidden="false" customHeight="true" outlineLevel="0" collapsed="false">
      <c r="A50" s="157" t="s">
        <v>93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48" t="s">
        <v>94</v>
      </c>
      <c r="O50" s="148"/>
      <c r="P50" s="148"/>
      <c r="Q50" s="152" t="str">
        <f aca="false">IF('Для розрахунків'!Q50:U50&gt;0,'Для розрахунків'!Q50:U50,"-")</f>
        <v>-</v>
      </c>
      <c r="R50" s="152"/>
      <c r="S50" s="152"/>
      <c r="T50" s="152"/>
      <c r="U50" s="152"/>
      <c r="V50" s="152" t="str">
        <f aca="false">IF('Для розрахунків'!V50:X50&gt;0,'Для розрахунків'!V50:X50,"-")</f>
        <v>-</v>
      </c>
      <c r="W50" s="152"/>
      <c r="X50" s="152"/>
      <c r="Y50" s="152" t="str">
        <f aca="false">IF('Для розрахунків'!Y50:AC50&gt;0,'Для розрахунків'!Y50:AC50,"-")</f>
        <v>-</v>
      </c>
      <c r="Z50" s="152"/>
      <c r="AA50" s="152"/>
      <c r="AB50" s="152"/>
      <c r="AC50" s="152"/>
      <c r="AD50" s="152" t="str">
        <f aca="false">IF('Для розрахунків'!AD50:AH50&gt;0,'Для розрахунків'!AD50:AH50,"-")</f>
        <v>-</v>
      </c>
      <c r="AE50" s="152"/>
      <c r="AF50" s="152"/>
      <c r="AG50" s="152"/>
      <c r="AH50" s="152"/>
      <c r="AI50" s="152" t="str">
        <f aca="false">IF('Для розрахунків'!AI50:AK50&gt;0,'Для розрахунків'!AI50:AK50,"-")</f>
        <v>-</v>
      </c>
      <c r="AJ50" s="152"/>
      <c r="AK50" s="152"/>
      <c r="AL50" s="152" t="str">
        <f aca="false">IF('Для розрахунків'!AL50:AP50&gt;0,'Для розрахунків'!AL50:AP50,"-")</f>
        <v>-</v>
      </c>
      <c r="AM50" s="152"/>
      <c r="AN50" s="152"/>
      <c r="AO50" s="152"/>
      <c r="AP50" s="152"/>
      <c r="AQ50" s="152" t="str">
        <f aca="false">IF('Для розрахунків'!AQ50:AS50&gt;0,'Для розрахунків'!AQ50:AS50,"-")</f>
        <v>-</v>
      </c>
      <c r="AR50" s="152"/>
      <c r="AS50" s="152"/>
      <c r="AT50" s="152" t="str">
        <f aca="false">IF('Для розрахунків'!AT50:AX50&gt;0,'Для розрахунків'!AT50:AX50,"-")</f>
        <v>-</v>
      </c>
      <c r="AU50" s="152"/>
      <c r="AV50" s="152"/>
      <c r="AW50" s="152"/>
      <c r="AX50" s="152"/>
      <c r="AY50" s="152" t="str">
        <f aca="false">IF('Для розрахунків'!AY50:BC50&gt;0,'Для розрахунків'!AY50:BC50,"-")</f>
        <v>-</v>
      </c>
      <c r="AZ50" s="152"/>
      <c r="BA50" s="152"/>
      <c r="BB50" s="152"/>
      <c r="BC50" s="152"/>
      <c r="BD50" s="152" t="str">
        <f aca="false">IF('Для розрахунків'!BD50:BH50&gt;0,'Для розрахунків'!BD50:BH50,"-")</f>
        <v>-</v>
      </c>
      <c r="BE50" s="152"/>
      <c r="BF50" s="152"/>
      <c r="BG50" s="152"/>
      <c r="BH50" s="152"/>
      <c r="BI50" s="152" t="str">
        <f aca="false">IF('Для розрахунків'!BI50:BK50&gt;0,'Для розрахунків'!BI50:BK50,"-")</f>
        <v>-</v>
      </c>
      <c r="BJ50" s="152"/>
      <c r="BK50" s="152"/>
      <c r="BL50" s="152" t="str">
        <f aca="false">IF('Для розрахунків'!BL50:BP50&gt;0,'Для розрахунків'!BL50:BP50,"-")</f>
        <v>-</v>
      </c>
      <c r="BM50" s="152"/>
      <c r="BN50" s="152"/>
      <c r="BO50" s="152"/>
      <c r="BP50" s="152"/>
      <c r="BQ50" s="152" t="str">
        <f aca="false">IF('Для розрахунків'!BQ50:BS50&gt;0,'Для розрахунків'!BQ50:BS50,"-")</f>
        <v>-</v>
      </c>
      <c r="BR50" s="152"/>
      <c r="BS50" s="152"/>
      <c r="BT50" s="152" t="str">
        <f aca="false">IF('Для розрахунків'!BT50:BX50&gt;0,'Для розрахунків'!BT50:BX50,"-")</f>
        <v>-</v>
      </c>
      <c r="BU50" s="152"/>
      <c r="BV50" s="152"/>
      <c r="BW50" s="152"/>
      <c r="BX50" s="152"/>
      <c r="BY50" s="152" t="str">
        <f aca="false">IF('Для розрахунків'!BY50:CA50&gt;0,'Для розрахунків'!BY50:CA50,"-")</f>
        <v>-</v>
      </c>
      <c r="BZ50" s="152"/>
      <c r="CA50" s="152"/>
      <c r="CB50" s="152" t="str">
        <f aca="false">IF('Для розрахунків'!CB50:CF50&gt;0,'Для розрахунків'!CB50:CF50,"-")</f>
        <v>-</v>
      </c>
      <c r="CC50" s="152"/>
      <c r="CD50" s="152"/>
      <c r="CE50" s="152"/>
      <c r="CF50" s="152"/>
      <c r="CG50" s="152" t="str">
        <f aca="false">IF('Для розрахунків'!CG50:CI50&gt;0,'Для розрахунків'!CG50:CI50,"-")</f>
        <v>-</v>
      </c>
      <c r="CH50" s="152"/>
      <c r="CI50" s="152"/>
    </row>
    <row r="51" customFormat="false" ht="24" hidden="false" customHeight="true" outlineLevel="0" collapsed="false">
      <c r="A51" s="157" t="s">
        <v>95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48" t="s">
        <v>96</v>
      </c>
      <c r="O51" s="148"/>
      <c r="P51" s="148"/>
      <c r="Q51" s="152" t="str">
        <f aca="false">IF('Для розрахунків'!Q51:U51&gt;0,'Для розрахунків'!Q51:U51,"-")</f>
        <v>-</v>
      </c>
      <c r="R51" s="152"/>
      <c r="S51" s="152"/>
      <c r="T51" s="152"/>
      <c r="U51" s="152"/>
      <c r="V51" s="152" t="str">
        <f aca="false">IF('Для розрахунків'!V51:X51&gt;0,'Для розрахунків'!V51:X51,"-")</f>
        <v>-</v>
      </c>
      <c r="W51" s="152"/>
      <c r="X51" s="152"/>
      <c r="Y51" s="152" t="str">
        <f aca="false">IF('Для розрахунків'!Y51:AC51&gt;0,'Для розрахунків'!Y51:AC51,"-")</f>
        <v>-</v>
      </c>
      <c r="Z51" s="152"/>
      <c r="AA51" s="152"/>
      <c r="AB51" s="152"/>
      <c r="AC51" s="152"/>
      <c r="AD51" s="152" t="str">
        <f aca="false">IF('Для розрахунків'!AD51:AH51&gt;0,'Для розрахунків'!AD51:AH51,"-")</f>
        <v>-</v>
      </c>
      <c r="AE51" s="152"/>
      <c r="AF51" s="152"/>
      <c r="AG51" s="152"/>
      <c r="AH51" s="152"/>
      <c r="AI51" s="152" t="str">
        <f aca="false">IF('Для розрахунків'!AI51:AK51&gt;0,'Для розрахунків'!AI51:AK51,"-")</f>
        <v>-</v>
      </c>
      <c r="AJ51" s="152"/>
      <c r="AK51" s="152"/>
      <c r="AL51" s="152" t="str">
        <f aca="false">IF('Для розрахунків'!AL51:AP51&gt;0,'Для розрахунків'!AL51:AP51,"-")</f>
        <v>-</v>
      </c>
      <c r="AM51" s="152"/>
      <c r="AN51" s="152"/>
      <c r="AO51" s="152"/>
      <c r="AP51" s="152"/>
      <c r="AQ51" s="152" t="str">
        <f aca="false">IF('Для розрахунків'!AQ51:AS51&gt;0,'Для розрахунків'!AQ51:AS51,"-")</f>
        <v>-</v>
      </c>
      <c r="AR51" s="152"/>
      <c r="AS51" s="152"/>
      <c r="AT51" s="152" t="str">
        <f aca="false">IF('Для розрахунків'!AT51:AX51&gt;0,'Для розрахунків'!AT51:AX51,"-")</f>
        <v>-</v>
      </c>
      <c r="AU51" s="152"/>
      <c r="AV51" s="152"/>
      <c r="AW51" s="152"/>
      <c r="AX51" s="152"/>
      <c r="AY51" s="152" t="str">
        <f aca="false">IF('Для розрахунків'!AY51:BC51&gt;0,'Для розрахунків'!AY51:BC51,"-")</f>
        <v>-</v>
      </c>
      <c r="AZ51" s="152"/>
      <c r="BA51" s="152"/>
      <c r="BB51" s="152"/>
      <c r="BC51" s="152"/>
      <c r="BD51" s="152" t="str">
        <f aca="false">IF('Для розрахунків'!BD51:BH51&gt;0,'Для розрахунків'!BD51:BH51,"-")</f>
        <v>-</v>
      </c>
      <c r="BE51" s="152"/>
      <c r="BF51" s="152"/>
      <c r="BG51" s="152"/>
      <c r="BH51" s="152"/>
      <c r="BI51" s="152" t="str">
        <f aca="false">IF('Для розрахунків'!BI51:BK51&gt;0,'Для розрахунків'!BI51:BK51,"-")</f>
        <v>-</v>
      </c>
      <c r="BJ51" s="152"/>
      <c r="BK51" s="152"/>
      <c r="BL51" s="152" t="str">
        <f aca="false">IF('Для розрахунків'!BL51:BP51&gt;0,'Для розрахунків'!BL51:BP51,"-")</f>
        <v>-</v>
      </c>
      <c r="BM51" s="152"/>
      <c r="BN51" s="152"/>
      <c r="BO51" s="152"/>
      <c r="BP51" s="152"/>
      <c r="BQ51" s="152" t="str">
        <f aca="false">IF('Для розрахунків'!BQ51:BS51&gt;0,'Для розрахунків'!BQ51:BS51,"-")</f>
        <v>-</v>
      </c>
      <c r="BR51" s="152"/>
      <c r="BS51" s="152"/>
      <c r="BT51" s="152" t="str">
        <f aca="false">IF('Для розрахунків'!BT51:BX51&gt;0,'Для розрахунків'!BT51:BX51,"-")</f>
        <v>-</v>
      </c>
      <c r="BU51" s="152"/>
      <c r="BV51" s="152"/>
      <c r="BW51" s="152"/>
      <c r="BX51" s="152"/>
      <c r="BY51" s="152" t="str">
        <f aca="false">IF('Для розрахунків'!BY51:CA51&gt;0,'Для розрахунків'!BY51:CA51,"-")</f>
        <v>-</v>
      </c>
      <c r="BZ51" s="152"/>
      <c r="CA51" s="152"/>
      <c r="CB51" s="152" t="str">
        <f aca="false">IF('Для розрахунків'!CB51:CF51&gt;0,'Для розрахунків'!CB51:CF51,"-")</f>
        <v>-</v>
      </c>
      <c r="CC51" s="152"/>
      <c r="CD51" s="152"/>
      <c r="CE51" s="152"/>
      <c r="CF51" s="152"/>
      <c r="CG51" s="152" t="str">
        <f aca="false">IF('Для розрахунків'!CG51:CI51&gt;0,'Для розрахунків'!CG51:CI51,"-")</f>
        <v>-</v>
      </c>
      <c r="CH51" s="152"/>
      <c r="CI51" s="152"/>
    </row>
    <row r="52" customFormat="false" ht="12.2" hidden="false" customHeight="true" outlineLevel="0" collapsed="false">
      <c r="A52" s="157" t="s">
        <v>97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48" t="s">
        <v>98</v>
      </c>
      <c r="O52" s="148"/>
      <c r="P52" s="148"/>
      <c r="Q52" s="152" t="str">
        <f aca="false">IF('Для розрахунків'!Q52:U52&gt;0,'Для розрахунків'!Q52:U52,"-")</f>
        <v>-</v>
      </c>
      <c r="R52" s="152"/>
      <c r="S52" s="152"/>
      <c r="T52" s="152"/>
      <c r="U52" s="152"/>
      <c r="V52" s="152" t="str">
        <f aca="false">IF('Для розрахунків'!V52:X52&gt;0,'Для розрахунків'!V52:X52,"-")</f>
        <v>-</v>
      </c>
      <c r="W52" s="152"/>
      <c r="X52" s="152"/>
      <c r="Y52" s="152" t="str">
        <f aca="false">IF('Для розрахунків'!Y52:AC52&gt;0,'Для розрахунків'!Y52:AC52,"-")</f>
        <v>-</v>
      </c>
      <c r="Z52" s="152"/>
      <c r="AA52" s="152"/>
      <c r="AB52" s="152"/>
      <c r="AC52" s="152"/>
      <c r="AD52" s="152" t="str">
        <f aca="false">IF('Для розрахунків'!AD52:AH52&gt;0,'Для розрахунків'!AD52:AH52,"-")</f>
        <v>-</v>
      </c>
      <c r="AE52" s="152"/>
      <c r="AF52" s="152"/>
      <c r="AG52" s="152"/>
      <c r="AH52" s="152"/>
      <c r="AI52" s="152" t="str">
        <f aca="false">IF('Для розрахунків'!AI52:AK52&gt;0,'Для розрахунків'!AI52:AK52,"-")</f>
        <v>-</v>
      </c>
      <c r="AJ52" s="152"/>
      <c r="AK52" s="152"/>
      <c r="AL52" s="152" t="str">
        <f aca="false">IF('Для розрахунків'!AL52:AP52&gt;0,'Для розрахунків'!AL52:AP52,"-")</f>
        <v>-</v>
      </c>
      <c r="AM52" s="152"/>
      <c r="AN52" s="152"/>
      <c r="AO52" s="152"/>
      <c r="AP52" s="152"/>
      <c r="AQ52" s="152" t="str">
        <f aca="false">IF('Для розрахунків'!AQ52:AS52&gt;0,'Для розрахунків'!AQ52:AS52,"-")</f>
        <v>-</v>
      </c>
      <c r="AR52" s="152"/>
      <c r="AS52" s="152"/>
      <c r="AT52" s="152" t="str">
        <f aca="false">IF('Для розрахунків'!AT52:AX52&gt;0,'Для розрахунків'!AT52:AX52,"-")</f>
        <v>-</v>
      </c>
      <c r="AU52" s="152"/>
      <c r="AV52" s="152"/>
      <c r="AW52" s="152"/>
      <c r="AX52" s="152"/>
      <c r="AY52" s="152" t="str">
        <f aca="false">IF('Для розрахунків'!AY52:BC52&gt;0,'Для розрахунків'!AY52:BC52,"-")</f>
        <v>-</v>
      </c>
      <c r="AZ52" s="152"/>
      <c r="BA52" s="152"/>
      <c r="BB52" s="152"/>
      <c r="BC52" s="152"/>
      <c r="BD52" s="152" t="str">
        <f aca="false">IF('Для розрахунків'!BD52:BH52&gt;0,'Для розрахунків'!BD52:BH52,"-")</f>
        <v>-</v>
      </c>
      <c r="BE52" s="152"/>
      <c r="BF52" s="152"/>
      <c r="BG52" s="152"/>
      <c r="BH52" s="152"/>
      <c r="BI52" s="152" t="str">
        <f aca="false">IF('Для розрахунків'!BI52:BK52&gt;0,'Для розрахунків'!BI52:BK52,"-")</f>
        <v>-</v>
      </c>
      <c r="BJ52" s="152"/>
      <c r="BK52" s="152"/>
      <c r="BL52" s="152" t="str">
        <f aca="false">IF('Для розрахунків'!BL52:BP52&gt;0,'Для розрахунків'!BL52:BP52,"-")</f>
        <v>-</v>
      </c>
      <c r="BM52" s="152"/>
      <c r="BN52" s="152"/>
      <c r="BO52" s="152"/>
      <c r="BP52" s="152"/>
      <c r="BQ52" s="152" t="str">
        <f aca="false">IF('Для розрахунків'!BQ52:BS52&gt;0,'Для розрахунків'!BQ52:BS52,"-")</f>
        <v>-</v>
      </c>
      <c r="BR52" s="152"/>
      <c r="BS52" s="152"/>
      <c r="BT52" s="152" t="str">
        <f aca="false">IF('Для розрахунків'!BT52:BX52&gt;0,'Для розрахунків'!BT52:BX52,"-")</f>
        <v>-</v>
      </c>
      <c r="BU52" s="152"/>
      <c r="BV52" s="152"/>
      <c r="BW52" s="152"/>
      <c r="BX52" s="152"/>
      <c r="BY52" s="152" t="str">
        <f aca="false">IF('Для розрахунків'!BY52:CA52&gt;0,'Для розрахунків'!BY52:CA52,"-")</f>
        <v>-</v>
      </c>
      <c r="BZ52" s="152"/>
      <c r="CA52" s="152"/>
      <c r="CB52" s="152" t="str">
        <f aca="false">IF('Для розрахунків'!CB52:CF52&gt;0,'Для розрахунків'!CB52:CF52,"-")</f>
        <v>-</v>
      </c>
      <c r="CC52" s="152"/>
      <c r="CD52" s="152"/>
      <c r="CE52" s="152"/>
      <c r="CF52" s="152"/>
      <c r="CG52" s="152" t="str">
        <f aca="false">IF('Для розрахунків'!CG52:CI52&gt;0,'Для розрахунків'!CG52:CI52,"-")</f>
        <v>-</v>
      </c>
      <c r="CH52" s="152"/>
      <c r="CI52" s="152"/>
    </row>
    <row r="53" customFormat="false" ht="12.2" hidden="false" customHeight="true" outlineLevel="0" collapsed="false">
      <c r="A53" s="157" t="s">
        <v>99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48" t="s">
        <v>100</v>
      </c>
      <c r="O53" s="148"/>
      <c r="P53" s="148"/>
      <c r="Q53" s="152" t="str">
        <f aca="false">IF('Для розрахунків'!Q53:U53&gt;0,'Для розрахунків'!Q53:U53,"-")</f>
        <v>-</v>
      </c>
      <c r="R53" s="152"/>
      <c r="S53" s="152"/>
      <c r="T53" s="152"/>
      <c r="U53" s="152"/>
      <c r="V53" s="152" t="str">
        <f aca="false">IF('Для розрахунків'!V53:X53&gt;0,'Для розрахунків'!V53:X53,"-")</f>
        <v>-</v>
      </c>
      <c r="W53" s="152"/>
      <c r="X53" s="152"/>
      <c r="Y53" s="152" t="str">
        <f aca="false">IF('Для розрахунків'!Y53:AC53&gt;0,'Для розрахунків'!Y53:AC53,"-")</f>
        <v>-</v>
      </c>
      <c r="Z53" s="152"/>
      <c r="AA53" s="152"/>
      <c r="AB53" s="152"/>
      <c r="AC53" s="152"/>
      <c r="AD53" s="152" t="str">
        <f aca="false">IF('Для розрахунків'!AD53:AH53&gt;0,'Для розрахунків'!AD53:AH53,"-")</f>
        <v>-</v>
      </c>
      <c r="AE53" s="152"/>
      <c r="AF53" s="152"/>
      <c r="AG53" s="152"/>
      <c r="AH53" s="152"/>
      <c r="AI53" s="152" t="str">
        <f aca="false">IF('Для розрахунків'!AI53:AK53&gt;0,'Для розрахунків'!AI53:AK53,"-")</f>
        <v>-</v>
      </c>
      <c r="AJ53" s="152"/>
      <c r="AK53" s="152"/>
      <c r="AL53" s="152" t="str">
        <f aca="false">IF('Для розрахунків'!AL53:AP53&gt;0,'Для розрахунків'!AL53:AP53,"-")</f>
        <v>-</v>
      </c>
      <c r="AM53" s="152"/>
      <c r="AN53" s="152"/>
      <c r="AO53" s="152"/>
      <c r="AP53" s="152"/>
      <c r="AQ53" s="152" t="str">
        <f aca="false">IF('Для розрахунків'!AQ53:AS53&gt;0,'Для розрахунків'!AQ53:AS53,"-")</f>
        <v>-</v>
      </c>
      <c r="AR53" s="152"/>
      <c r="AS53" s="152"/>
      <c r="AT53" s="152" t="str">
        <f aca="false">IF('Для розрахунків'!AT53:AX53&gt;0,'Для розрахунків'!AT53:AX53,"-")</f>
        <v>-</v>
      </c>
      <c r="AU53" s="152"/>
      <c r="AV53" s="152"/>
      <c r="AW53" s="152"/>
      <c r="AX53" s="152"/>
      <c r="AY53" s="152" t="str">
        <f aca="false">IF('Для розрахунків'!AY53:BC53&gt;0,'Для розрахунків'!AY53:BC53,"-")</f>
        <v>-</v>
      </c>
      <c r="AZ53" s="152"/>
      <c r="BA53" s="152"/>
      <c r="BB53" s="152"/>
      <c r="BC53" s="152"/>
      <c r="BD53" s="152" t="str">
        <f aca="false">IF('Для розрахунків'!BD53:BH53&gt;0,'Для розрахунків'!BD53:BH53,"-")</f>
        <v>-</v>
      </c>
      <c r="BE53" s="152"/>
      <c r="BF53" s="152"/>
      <c r="BG53" s="152"/>
      <c r="BH53" s="152"/>
      <c r="BI53" s="152" t="str">
        <f aca="false">IF('Для розрахунків'!BI53:BK53&gt;0,'Для розрахунків'!BI53:BK53,"-")</f>
        <v>-</v>
      </c>
      <c r="BJ53" s="152"/>
      <c r="BK53" s="152"/>
      <c r="BL53" s="152" t="str">
        <f aca="false">IF('Для розрахунків'!BL53:BP53&gt;0,'Для розрахунків'!BL53:BP53,"-")</f>
        <v>-</v>
      </c>
      <c r="BM53" s="152"/>
      <c r="BN53" s="152"/>
      <c r="BO53" s="152"/>
      <c r="BP53" s="152"/>
      <c r="BQ53" s="152" t="str">
        <f aca="false">IF('Для розрахунків'!BQ53:BS53&gt;0,'Для розрахунків'!BQ53:BS53,"-")</f>
        <v>-</v>
      </c>
      <c r="BR53" s="152"/>
      <c r="BS53" s="152"/>
      <c r="BT53" s="152" t="str">
        <f aca="false">IF('Для розрахунків'!BT53:BX53&gt;0,'Для розрахунків'!BT53:BX53,"-")</f>
        <v>-</v>
      </c>
      <c r="BU53" s="152"/>
      <c r="BV53" s="152"/>
      <c r="BW53" s="152"/>
      <c r="BX53" s="152"/>
      <c r="BY53" s="152" t="str">
        <f aca="false">IF('Для розрахунків'!BY53:CA53&gt;0,'Для розрахунків'!BY53:CA53,"-")</f>
        <v>-</v>
      </c>
      <c r="BZ53" s="152"/>
      <c r="CA53" s="152"/>
      <c r="CB53" s="152" t="str">
        <f aca="false">IF('Для розрахунків'!CB53:CF53&gt;0,'Для розрахунків'!CB53:CF53,"-")</f>
        <v>-</v>
      </c>
      <c r="CC53" s="152"/>
      <c r="CD53" s="152"/>
      <c r="CE53" s="152"/>
      <c r="CF53" s="152"/>
      <c r="CG53" s="152" t="str">
        <f aca="false">IF('Для розрахунків'!CG53:CI53&gt;0,'Для розрахунків'!CG53:CI53,"-")</f>
        <v>-</v>
      </c>
      <c r="CH53" s="152"/>
      <c r="CI53" s="152"/>
    </row>
    <row r="54" customFormat="false" ht="24" hidden="false" customHeight="true" outlineLevel="0" collapsed="false">
      <c r="A54" s="157" t="s">
        <v>101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48" t="s">
        <v>102</v>
      </c>
      <c r="O54" s="148"/>
      <c r="P54" s="148"/>
      <c r="Q54" s="152" t="str">
        <f aca="false">IF('Для розрахунків'!Q54:U54&gt;0,'Для розрахунків'!Q54:U54,"-")</f>
        <v>-</v>
      </c>
      <c r="R54" s="152"/>
      <c r="S54" s="152"/>
      <c r="T54" s="152"/>
      <c r="U54" s="152"/>
      <c r="V54" s="152" t="str">
        <f aca="false">IF('Для розрахунків'!V54:X54&gt;0,'Для розрахунків'!V54:X54,"-")</f>
        <v>-</v>
      </c>
      <c r="W54" s="152"/>
      <c r="X54" s="152"/>
      <c r="Y54" s="152" t="str">
        <f aca="false">IF('Для розрахунків'!Y54:AC54&gt;0,'Для розрахунків'!Y54:AC54,"-")</f>
        <v>-</v>
      </c>
      <c r="Z54" s="152"/>
      <c r="AA54" s="152"/>
      <c r="AB54" s="152"/>
      <c r="AC54" s="152"/>
      <c r="AD54" s="152" t="str">
        <f aca="false">IF('Для розрахунків'!AD54:AH54&gt;0,'Для розрахунків'!AD54:AH54,"-")</f>
        <v>-</v>
      </c>
      <c r="AE54" s="152"/>
      <c r="AF54" s="152"/>
      <c r="AG54" s="152"/>
      <c r="AH54" s="152"/>
      <c r="AI54" s="152" t="str">
        <f aca="false">IF('Для розрахунків'!AI54:AK54&gt;0,'Для розрахунків'!AI54:AK54,"-")</f>
        <v>-</v>
      </c>
      <c r="AJ54" s="152"/>
      <c r="AK54" s="152"/>
      <c r="AL54" s="152" t="str">
        <f aca="false">IF('Для розрахунків'!AL54:AP54&gt;0,'Для розрахунків'!AL54:AP54,"-")</f>
        <v>-</v>
      </c>
      <c r="AM54" s="152"/>
      <c r="AN54" s="152"/>
      <c r="AO54" s="152"/>
      <c r="AP54" s="152"/>
      <c r="AQ54" s="152" t="str">
        <f aca="false">IF('Для розрахунків'!AQ54:AS54&gt;0,'Для розрахунків'!AQ54:AS54,"-")</f>
        <v>-</v>
      </c>
      <c r="AR54" s="152"/>
      <c r="AS54" s="152"/>
      <c r="AT54" s="152" t="str">
        <f aca="false">IF('Для розрахунків'!AT54:AX54&gt;0,'Для розрахунків'!AT54:AX54,"-")</f>
        <v>-</v>
      </c>
      <c r="AU54" s="152"/>
      <c r="AV54" s="152"/>
      <c r="AW54" s="152"/>
      <c r="AX54" s="152"/>
      <c r="AY54" s="152" t="str">
        <f aca="false">IF('Для розрахунків'!AY54:BC54&gt;0,'Для розрахунків'!AY54:BC54,"-")</f>
        <v>-</v>
      </c>
      <c r="AZ54" s="152"/>
      <c r="BA54" s="152"/>
      <c r="BB54" s="152"/>
      <c r="BC54" s="152"/>
      <c r="BD54" s="152" t="str">
        <f aca="false">IF('Для розрахунків'!BD54:BH54&gt;0,'Для розрахунків'!BD54:BH54,"-")</f>
        <v>-</v>
      </c>
      <c r="BE54" s="152"/>
      <c r="BF54" s="152"/>
      <c r="BG54" s="152"/>
      <c r="BH54" s="152"/>
      <c r="BI54" s="152" t="str">
        <f aca="false">IF('Для розрахунків'!BI54:BK54&gt;0,'Для розрахунків'!BI54:BK54,"-")</f>
        <v>-</v>
      </c>
      <c r="BJ54" s="152"/>
      <c r="BK54" s="152"/>
      <c r="BL54" s="152" t="str">
        <f aca="false">IF('Для розрахунків'!BL54:BP54&gt;0,'Для розрахунків'!BL54:BP54,"-")</f>
        <v>-</v>
      </c>
      <c r="BM54" s="152"/>
      <c r="BN54" s="152"/>
      <c r="BO54" s="152"/>
      <c r="BP54" s="152"/>
      <c r="BQ54" s="152" t="str">
        <f aca="false">IF('Для розрахунків'!BQ54:BS54&gt;0,'Для розрахунків'!BQ54:BS54,"-")</f>
        <v>-</v>
      </c>
      <c r="BR54" s="152"/>
      <c r="BS54" s="152"/>
      <c r="BT54" s="152" t="str">
        <f aca="false">IF('Для розрахунків'!BT54:BX54&gt;0,'Для розрахунків'!BT54:BX54,"-")</f>
        <v>-</v>
      </c>
      <c r="BU54" s="152"/>
      <c r="BV54" s="152"/>
      <c r="BW54" s="152"/>
      <c r="BX54" s="152"/>
      <c r="BY54" s="152" t="str">
        <f aca="false">IF('Для розрахунків'!BY54:CA54&gt;0,'Для розрахунків'!BY54:CA54,"-")</f>
        <v>-</v>
      </c>
      <c r="BZ54" s="152"/>
      <c r="CA54" s="152"/>
      <c r="CB54" s="152" t="str">
        <f aca="false">IF('Для розрахунків'!CB54:CF54&gt;0,'Для розрахунків'!CB54:CF54,"-")</f>
        <v>-</v>
      </c>
      <c r="CC54" s="152"/>
      <c r="CD54" s="152"/>
      <c r="CE54" s="152"/>
      <c r="CF54" s="152"/>
      <c r="CG54" s="152" t="str">
        <f aca="false">IF('Для розрахунків'!CG54:CI54&gt;0,'Для розрахунків'!CG54:CI54,"-")</f>
        <v>-</v>
      </c>
      <c r="CH54" s="152"/>
      <c r="CI54" s="152"/>
    </row>
    <row r="55" customFormat="false" ht="12.2" hidden="false" customHeight="true" outlineLevel="0" collapsed="false">
      <c r="A55" s="157" t="s">
        <v>103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48" t="s">
        <v>104</v>
      </c>
      <c r="O55" s="148"/>
      <c r="P55" s="148"/>
      <c r="Q55" s="152" t="str">
        <f aca="false">IF('Для розрахунків'!Q55:U55&gt;0,'Для розрахунків'!Q55:U55,"-")</f>
        <v>-</v>
      </c>
      <c r="R55" s="152"/>
      <c r="S55" s="152"/>
      <c r="T55" s="152"/>
      <c r="U55" s="152"/>
      <c r="V55" s="152" t="str">
        <f aca="false">IF('Для розрахунків'!V55:X55&gt;0,'Для розрахунків'!V55:X55,"-")</f>
        <v>-</v>
      </c>
      <c r="W55" s="152"/>
      <c r="X55" s="152"/>
      <c r="Y55" s="152" t="str">
        <f aca="false">IF('Для розрахунків'!Y55:AC55&gt;0,'Для розрахунків'!Y55:AC55,"-")</f>
        <v>-</v>
      </c>
      <c r="Z55" s="152"/>
      <c r="AA55" s="152"/>
      <c r="AB55" s="152"/>
      <c r="AC55" s="152"/>
      <c r="AD55" s="152" t="str">
        <f aca="false">IF('Для розрахунків'!AD55:AH55&gt;0,'Для розрахунків'!AD55:AH55,"-")</f>
        <v>-</v>
      </c>
      <c r="AE55" s="152"/>
      <c r="AF55" s="152"/>
      <c r="AG55" s="152"/>
      <c r="AH55" s="152"/>
      <c r="AI55" s="152" t="str">
        <f aca="false">IF('Для розрахунків'!AI55:AK55&gt;0,'Для розрахунків'!AI55:AK55,"-")</f>
        <v>-</v>
      </c>
      <c r="AJ55" s="152"/>
      <c r="AK55" s="152"/>
      <c r="AL55" s="152" t="str">
        <f aca="false">IF('Для розрахунків'!AL55:AP55&gt;0,'Для розрахунків'!AL55:AP55,"-")</f>
        <v>-</v>
      </c>
      <c r="AM55" s="152"/>
      <c r="AN55" s="152"/>
      <c r="AO55" s="152"/>
      <c r="AP55" s="152"/>
      <c r="AQ55" s="152" t="str">
        <f aca="false">IF('Для розрахунків'!AQ55:AS55&gt;0,'Для розрахунків'!AQ55:AS55,"-")</f>
        <v>-</v>
      </c>
      <c r="AR55" s="152"/>
      <c r="AS55" s="152"/>
      <c r="AT55" s="152" t="str">
        <f aca="false">IF('Для розрахунків'!AT55:AX55&gt;0,'Для розрахунків'!AT55:AX55,"-")</f>
        <v>-</v>
      </c>
      <c r="AU55" s="152"/>
      <c r="AV55" s="152"/>
      <c r="AW55" s="152"/>
      <c r="AX55" s="152"/>
      <c r="AY55" s="152" t="str">
        <f aca="false">IF('Для розрахунків'!AY55:BC55&gt;0,'Для розрахунків'!AY55:BC55,"-")</f>
        <v>-</v>
      </c>
      <c r="AZ55" s="152"/>
      <c r="BA55" s="152"/>
      <c r="BB55" s="152"/>
      <c r="BC55" s="152"/>
      <c r="BD55" s="152" t="str">
        <f aca="false">IF('Для розрахунків'!BD55:BH55&gt;0,'Для розрахунків'!BD55:BH55,"-")</f>
        <v>-</v>
      </c>
      <c r="BE55" s="152"/>
      <c r="BF55" s="152"/>
      <c r="BG55" s="152"/>
      <c r="BH55" s="152"/>
      <c r="BI55" s="152" t="str">
        <f aca="false">IF('Для розрахунків'!BI55:BK55&gt;0,'Для розрахунків'!BI55:BK55,"-")</f>
        <v>-</v>
      </c>
      <c r="BJ55" s="152"/>
      <c r="BK55" s="152"/>
      <c r="BL55" s="152" t="str">
        <f aca="false">IF('Для розрахунків'!BL55:BP55&gt;0,'Для розрахунків'!BL55:BP55,"-")</f>
        <v>-</v>
      </c>
      <c r="BM55" s="152"/>
      <c r="BN55" s="152"/>
      <c r="BO55" s="152"/>
      <c r="BP55" s="152"/>
      <c r="BQ55" s="152" t="str">
        <f aca="false">IF('Для розрахунків'!BQ55:BS55&gt;0,'Для розрахунків'!BQ55:BS55,"-")</f>
        <v>-</v>
      </c>
      <c r="BR55" s="152"/>
      <c r="BS55" s="152"/>
      <c r="BT55" s="152" t="str">
        <f aca="false">IF('Для розрахунків'!BT55:BX55&gt;0,'Для розрахунків'!BT55:BX55,"-")</f>
        <v>-</v>
      </c>
      <c r="BU55" s="152"/>
      <c r="BV55" s="152"/>
      <c r="BW55" s="152"/>
      <c r="BX55" s="152"/>
      <c r="BY55" s="152" t="str">
        <f aca="false">IF('Для розрахунків'!BY55:CA55&gt;0,'Для розрахунків'!BY55:CA55,"-")</f>
        <v>-</v>
      </c>
      <c r="BZ55" s="152"/>
      <c r="CA55" s="152"/>
      <c r="CB55" s="152" t="str">
        <f aca="false">IF('Для розрахунків'!CB55:CF55&gt;0,'Для розрахунків'!CB55:CF55,"-")</f>
        <v>-</v>
      </c>
      <c r="CC55" s="152"/>
      <c r="CD55" s="152"/>
      <c r="CE55" s="152"/>
      <c r="CF55" s="152"/>
      <c r="CG55" s="152" t="str">
        <f aca="false">IF('Для розрахунків'!CG55:CI55&gt;0,'Для розрахунків'!CG55:CI55,"-")</f>
        <v>-</v>
      </c>
      <c r="CH55" s="152"/>
      <c r="CI55" s="152"/>
    </row>
    <row r="56" customFormat="false" ht="12.2" hidden="false" customHeight="true" outlineLevel="0" collapsed="false">
      <c r="A56" s="157" t="s">
        <v>105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48" t="s">
        <v>106</v>
      </c>
      <c r="O56" s="148"/>
      <c r="P56" s="148"/>
      <c r="Q56" s="152" t="str">
        <f aca="false">IF('Для розрахунків'!Q56:U56&gt;0,'Для розрахунків'!Q56:U56,"-")</f>
        <v>-</v>
      </c>
      <c r="R56" s="152"/>
      <c r="S56" s="152"/>
      <c r="T56" s="152"/>
      <c r="U56" s="152"/>
      <c r="V56" s="152" t="str">
        <f aca="false">IF('Для розрахунків'!V56:X56&gt;0,'Для розрахунків'!V56:X56,"-")</f>
        <v>-</v>
      </c>
      <c r="W56" s="152"/>
      <c r="X56" s="152"/>
      <c r="Y56" s="152" t="str">
        <f aca="false">IF('Для розрахунків'!Y56:AC56&gt;0,'Для розрахунків'!Y56:AC56,"-")</f>
        <v>-</v>
      </c>
      <c r="Z56" s="152"/>
      <c r="AA56" s="152"/>
      <c r="AB56" s="152"/>
      <c r="AC56" s="152"/>
      <c r="AD56" s="152" t="str">
        <f aca="false">IF('Для розрахунків'!AD56:AH56&gt;0,'Для розрахунків'!AD56:AH56,"-")</f>
        <v>-</v>
      </c>
      <c r="AE56" s="152"/>
      <c r="AF56" s="152"/>
      <c r="AG56" s="152"/>
      <c r="AH56" s="152"/>
      <c r="AI56" s="152" t="str">
        <f aca="false">IF('Для розрахунків'!AI56:AK56&gt;0,'Для розрахунків'!AI56:AK56,"-")</f>
        <v>-</v>
      </c>
      <c r="AJ56" s="152"/>
      <c r="AK56" s="152"/>
      <c r="AL56" s="152" t="str">
        <f aca="false">IF('Для розрахунків'!AL56:AP56&gt;0,'Для розрахунків'!AL56:AP56,"-")</f>
        <v>-</v>
      </c>
      <c r="AM56" s="152"/>
      <c r="AN56" s="152"/>
      <c r="AO56" s="152"/>
      <c r="AP56" s="152"/>
      <c r="AQ56" s="152" t="str">
        <f aca="false">IF('Для розрахунків'!AQ56:AS56&gt;0,'Для розрахунків'!AQ56:AS56,"-")</f>
        <v>-</v>
      </c>
      <c r="AR56" s="152"/>
      <c r="AS56" s="152"/>
      <c r="AT56" s="152" t="str">
        <f aca="false">IF('Для розрахунків'!AT56:AX56&gt;0,'Для розрахунків'!AT56:AX56,"-")</f>
        <v>-</v>
      </c>
      <c r="AU56" s="152"/>
      <c r="AV56" s="152"/>
      <c r="AW56" s="152"/>
      <c r="AX56" s="152"/>
      <c r="AY56" s="152" t="str">
        <f aca="false">IF('Для розрахунків'!AY56:BC56&gt;0,'Для розрахунків'!AY56:BC56,"-")</f>
        <v>-</v>
      </c>
      <c r="AZ56" s="152"/>
      <c r="BA56" s="152"/>
      <c r="BB56" s="152"/>
      <c r="BC56" s="152"/>
      <c r="BD56" s="152" t="str">
        <f aca="false">IF('Для розрахунків'!BD56:BH56&gt;0,'Для розрахунків'!BD56:BH56,"-")</f>
        <v>-</v>
      </c>
      <c r="BE56" s="152"/>
      <c r="BF56" s="152"/>
      <c r="BG56" s="152"/>
      <c r="BH56" s="152"/>
      <c r="BI56" s="152" t="str">
        <f aca="false">IF('Для розрахунків'!BI56:BK56&gt;0,'Для розрахунків'!BI56:BK56,"-")</f>
        <v>-</v>
      </c>
      <c r="BJ56" s="152"/>
      <c r="BK56" s="152"/>
      <c r="BL56" s="152" t="str">
        <f aca="false">IF('Для розрахунків'!BL56:BP56&gt;0,'Для розрахунків'!BL56:BP56,"-")</f>
        <v>-</v>
      </c>
      <c r="BM56" s="152"/>
      <c r="BN56" s="152"/>
      <c r="BO56" s="152"/>
      <c r="BP56" s="152"/>
      <c r="BQ56" s="152" t="str">
        <f aca="false">IF('Для розрахунків'!BQ56:BS56&gt;0,'Для розрахунків'!BQ56:BS56,"-")</f>
        <v>-</v>
      </c>
      <c r="BR56" s="152"/>
      <c r="BS56" s="152"/>
      <c r="BT56" s="152" t="str">
        <f aca="false">IF('Для розрахунків'!BT56:BX56&gt;0,'Для розрахунків'!BT56:BX56,"-")</f>
        <v>-</v>
      </c>
      <c r="BU56" s="152"/>
      <c r="BV56" s="152"/>
      <c r="BW56" s="152"/>
      <c r="BX56" s="152"/>
      <c r="BY56" s="152" t="str">
        <f aca="false">IF('Для розрахунків'!BY56:CA56&gt;0,'Для розрахунків'!BY56:CA56,"-")</f>
        <v>-</v>
      </c>
      <c r="BZ56" s="152"/>
      <c r="CA56" s="152"/>
      <c r="CB56" s="152" t="str">
        <f aca="false">IF('Для розрахунків'!CB56:CF56&gt;0,'Для розрахунків'!CB56:CF56,"-")</f>
        <v>-</v>
      </c>
      <c r="CC56" s="152"/>
      <c r="CD56" s="152"/>
      <c r="CE56" s="152"/>
      <c r="CF56" s="152"/>
      <c r="CG56" s="152" t="str">
        <f aca="false">IF('Для розрахунків'!CG56:CI56&gt;0,'Для розрахунків'!CG56:CI56,"-")</f>
        <v>-</v>
      </c>
      <c r="CH56" s="152"/>
      <c r="CI56" s="152"/>
    </row>
    <row r="57" customFormat="false" ht="12.2" hidden="false" customHeight="true" outlineLevel="0" collapsed="false">
      <c r="A57" s="157" t="s">
        <v>107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48" t="s">
        <v>108</v>
      </c>
      <c r="O57" s="148"/>
      <c r="P57" s="148"/>
      <c r="Q57" s="152" t="str">
        <f aca="false">IF('Для розрахунків'!Q57:U57&gt;0,'Для розрахунків'!Q57:U57,"-")</f>
        <v>-</v>
      </c>
      <c r="R57" s="152"/>
      <c r="S57" s="152"/>
      <c r="T57" s="152"/>
      <c r="U57" s="152"/>
      <c r="V57" s="152" t="str">
        <f aca="false">IF('Для розрахунків'!V57:X57&gt;0,'Для розрахунків'!V57:X57,"-")</f>
        <v>-</v>
      </c>
      <c r="W57" s="152"/>
      <c r="X57" s="152"/>
      <c r="Y57" s="152" t="str">
        <f aca="false">IF('Для розрахунків'!Y57:AC57&gt;0,'Для розрахунків'!Y57:AC57,"-")</f>
        <v>-</v>
      </c>
      <c r="Z57" s="152"/>
      <c r="AA57" s="152"/>
      <c r="AB57" s="152"/>
      <c r="AC57" s="152"/>
      <c r="AD57" s="152" t="str">
        <f aca="false">IF('Для розрахунків'!AD57:AH57&gt;0,'Для розрахунків'!AD57:AH57,"-")</f>
        <v>-</v>
      </c>
      <c r="AE57" s="152"/>
      <c r="AF57" s="152"/>
      <c r="AG57" s="152"/>
      <c r="AH57" s="152"/>
      <c r="AI57" s="152" t="str">
        <f aca="false">IF('Для розрахунків'!AI57:AK57&gt;0,'Для розрахунків'!AI57:AK57,"-")</f>
        <v>-</v>
      </c>
      <c r="AJ57" s="152"/>
      <c r="AK57" s="152"/>
      <c r="AL57" s="152" t="str">
        <f aca="false">IF('Для розрахунків'!AL57:AP57&gt;0,'Для розрахунків'!AL57:AP57,"-")</f>
        <v>-</v>
      </c>
      <c r="AM57" s="152"/>
      <c r="AN57" s="152"/>
      <c r="AO57" s="152"/>
      <c r="AP57" s="152"/>
      <c r="AQ57" s="152" t="str">
        <f aca="false">IF('Для розрахунків'!AQ57:AS57&gt;0,'Для розрахунків'!AQ57:AS57,"-")</f>
        <v>-</v>
      </c>
      <c r="AR57" s="152"/>
      <c r="AS57" s="152"/>
      <c r="AT57" s="152" t="str">
        <f aca="false">IF('Для розрахунків'!AT57:AX57&gt;0,'Для розрахунків'!AT57:AX57,"-")</f>
        <v>-</v>
      </c>
      <c r="AU57" s="152"/>
      <c r="AV57" s="152"/>
      <c r="AW57" s="152"/>
      <c r="AX57" s="152"/>
      <c r="AY57" s="152" t="str">
        <f aca="false">IF('Для розрахунків'!AY57:BC57&gt;0,'Для розрахунків'!AY57:BC57,"-")</f>
        <v>-</v>
      </c>
      <c r="AZ57" s="152"/>
      <c r="BA57" s="152"/>
      <c r="BB57" s="152"/>
      <c r="BC57" s="152"/>
      <c r="BD57" s="152" t="str">
        <f aca="false">IF('Для розрахунків'!BD57:BH57&gt;0,'Для розрахунків'!BD57:BH57,"-")</f>
        <v>-</v>
      </c>
      <c r="BE57" s="152"/>
      <c r="BF57" s="152"/>
      <c r="BG57" s="152"/>
      <c r="BH57" s="152"/>
      <c r="BI57" s="152" t="str">
        <f aca="false">IF('Для розрахунків'!BI57:BK57&gt;0,'Для розрахунків'!BI57:BK57,"-")</f>
        <v>-</v>
      </c>
      <c r="BJ57" s="152"/>
      <c r="BK57" s="152"/>
      <c r="BL57" s="152" t="str">
        <f aca="false">IF('Для розрахунків'!BL57:BP57&gt;0,'Для розрахунків'!BL57:BP57,"-")</f>
        <v>-</v>
      </c>
      <c r="BM57" s="152"/>
      <c r="BN57" s="152"/>
      <c r="BO57" s="152"/>
      <c r="BP57" s="152"/>
      <c r="BQ57" s="152" t="str">
        <f aca="false">IF('Для розрахунків'!BQ57:BS57&gt;0,'Для розрахунків'!BQ57:BS57,"-")</f>
        <v>-</v>
      </c>
      <c r="BR57" s="152"/>
      <c r="BS57" s="152"/>
      <c r="BT57" s="152" t="str">
        <f aca="false">IF('Для розрахунків'!BT57:BX57&gt;0,'Для розрахунків'!BT57:BX57,"-")</f>
        <v>-</v>
      </c>
      <c r="BU57" s="152"/>
      <c r="BV57" s="152"/>
      <c r="BW57" s="152"/>
      <c r="BX57" s="152"/>
      <c r="BY57" s="152" t="str">
        <f aca="false">IF('Для розрахунків'!BY57:CA57&gt;0,'Для розрахунків'!BY57:CA57,"-")</f>
        <v>-</v>
      </c>
      <c r="BZ57" s="152"/>
      <c r="CA57" s="152"/>
      <c r="CB57" s="152" t="str">
        <f aca="false">IF('Для розрахунків'!CB57:CF57&gt;0,'Для розрахунків'!CB57:CF57,"-")</f>
        <v>-</v>
      </c>
      <c r="CC57" s="152"/>
      <c r="CD57" s="152"/>
      <c r="CE57" s="152"/>
      <c r="CF57" s="152"/>
      <c r="CG57" s="152" t="str">
        <f aca="false">IF('Для розрахунків'!CG57:CI57&gt;0,'Для розрахунків'!CG57:CI57,"-")</f>
        <v>-</v>
      </c>
      <c r="CH57" s="152"/>
      <c r="CI57" s="152"/>
    </row>
    <row r="58" customFormat="false" ht="12.2" hidden="false" customHeight="true" outlineLevel="0" collapsed="false">
      <c r="A58" s="157" t="s">
        <v>109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48" t="s">
        <v>110</v>
      </c>
      <c r="O58" s="148"/>
      <c r="P58" s="148"/>
      <c r="Q58" s="152" t="str">
        <f aca="false">IF('Для розрахунків'!Q58:U58&gt;0,'Для розрахунків'!Q58:U58,"-")</f>
        <v>-</v>
      </c>
      <c r="R58" s="152"/>
      <c r="S58" s="152"/>
      <c r="T58" s="152"/>
      <c r="U58" s="152"/>
      <c r="V58" s="152" t="str">
        <f aca="false">IF('Для розрахунків'!V58:X58&gt;0,'Для розрахунків'!V58:X58,"-")</f>
        <v>-</v>
      </c>
      <c r="W58" s="152"/>
      <c r="X58" s="152"/>
      <c r="Y58" s="152" t="str">
        <f aca="false">IF('Для розрахунків'!Y58:AC58&gt;0,'Для розрахунків'!Y58:AC58,"-")</f>
        <v>-</v>
      </c>
      <c r="Z58" s="152"/>
      <c r="AA58" s="152"/>
      <c r="AB58" s="152"/>
      <c r="AC58" s="152"/>
      <c r="AD58" s="152" t="str">
        <f aca="false">IF('Для розрахунків'!AD58:AH58&gt;0,'Для розрахунків'!AD58:AH58,"-")</f>
        <v>-</v>
      </c>
      <c r="AE58" s="152"/>
      <c r="AF58" s="152"/>
      <c r="AG58" s="152"/>
      <c r="AH58" s="152"/>
      <c r="AI58" s="152" t="str">
        <f aca="false">IF('Для розрахунків'!AI58:AK58&gt;0,'Для розрахунків'!AI58:AK58,"-")</f>
        <v>-</v>
      </c>
      <c r="AJ58" s="152"/>
      <c r="AK58" s="152"/>
      <c r="AL58" s="152" t="str">
        <f aca="false">IF('Для розрахунків'!AL58:AP58&gt;0,'Для розрахунків'!AL58:AP58,"-")</f>
        <v>-</v>
      </c>
      <c r="AM58" s="152"/>
      <c r="AN58" s="152"/>
      <c r="AO58" s="152"/>
      <c r="AP58" s="152"/>
      <c r="AQ58" s="152" t="str">
        <f aca="false">IF('Для розрахунків'!AQ58:AS58&gt;0,'Для розрахунків'!AQ58:AS58,"-")</f>
        <v>-</v>
      </c>
      <c r="AR58" s="152"/>
      <c r="AS58" s="152"/>
      <c r="AT58" s="152" t="str">
        <f aca="false">IF('Для розрахунків'!AT58:AX58&gt;0,'Для розрахунків'!AT58:AX58,"-")</f>
        <v>-</v>
      </c>
      <c r="AU58" s="152"/>
      <c r="AV58" s="152"/>
      <c r="AW58" s="152"/>
      <c r="AX58" s="152"/>
      <c r="AY58" s="152" t="str">
        <f aca="false">IF('Для розрахунків'!AY58:BC58&gt;0,'Для розрахунків'!AY58:BC58,"-")</f>
        <v>-</v>
      </c>
      <c r="AZ58" s="152"/>
      <c r="BA58" s="152"/>
      <c r="BB58" s="152"/>
      <c r="BC58" s="152"/>
      <c r="BD58" s="152" t="str">
        <f aca="false">IF('Для розрахунків'!BD58:BH58&gt;0,'Для розрахунків'!BD58:BH58,"-")</f>
        <v>-</v>
      </c>
      <c r="BE58" s="152"/>
      <c r="BF58" s="152"/>
      <c r="BG58" s="152"/>
      <c r="BH58" s="152"/>
      <c r="BI58" s="152" t="str">
        <f aca="false">IF('Для розрахунків'!BI58:BK58&gt;0,'Для розрахунків'!BI58:BK58,"-")</f>
        <v>-</v>
      </c>
      <c r="BJ58" s="152"/>
      <c r="BK58" s="152"/>
      <c r="BL58" s="152" t="str">
        <f aca="false">IF('Для розрахунків'!BL58:BP58&gt;0,'Для розрахунків'!BL58:BP58,"-")</f>
        <v>-</v>
      </c>
      <c r="BM58" s="152"/>
      <c r="BN58" s="152"/>
      <c r="BO58" s="152"/>
      <c r="BP58" s="152"/>
      <c r="BQ58" s="152" t="str">
        <f aca="false">IF('Для розрахунків'!BQ58:BS58&gt;0,'Для розрахунків'!BQ58:BS58,"-")</f>
        <v>-</v>
      </c>
      <c r="BR58" s="152"/>
      <c r="BS58" s="152"/>
      <c r="BT58" s="152" t="str">
        <f aca="false">IF('Для розрахунків'!BT58:BX58&gt;0,'Для розрахунків'!BT58:BX58,"-")</f>
        <v>-</v>
      </c>
      <c r="BU58" s="152"/>
      <c r="BV58" s="152"/>
      <c r="BW58" s="152"/>
      <c r="BX58" s="152"/>
      <c r="BY58" s="152" t="str">
        <f aca="false">IF('Для розрахунків'!BY58:CA58&gt;0,'Для розрахунків'!BY58:CA58,"-")</f>
        <v>-</v>
      </c>
      <c r="BZ58" s="152"/>
      <c r="CA58" s="152"/>
      <c r="CB58" s="152" t="str">
        <f aca="false">IF('Для розрахунків'!CB58:CF58&gt;0,'Для розрахунків'!CB58:CF58,"-")</f>
        <v>-</v>
      </c>
      <c r="CC58" s="152"/>
      <c r="CD58" s="152"/>
      <c r="CE58" s="152"/>
      <c r="CF58" s="152"/>
      <c r="CG58" s="152" t="str">
        <f aca="false">IF('Для розрахунків'!CG58:CI58&gt;0,'Для розрахунків'!CG58:CI58,"-")</f>
        <v>-</v>
      </c>
      <c r="CH58" s="152"/>
      <c r="CI58" s="152"/>
    </row>
    <row r="59" customFormat="false" ht="24" hidden="false" customHeight="true" outlineLevel="0" collapsed="false">
      <c r="A59" s="157" t="s">
        <v>111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48" t="s">
        <v>112</v>
      </c>
      <c r="O59" s="148"/>
      <c r="P59" s="148"/>
      <c r="Q59" s="152" t="n">
        <f aca="false">IF('Для розрахунків'!Q59:U59&gt;0,'Для розрахунків'!Q59:U59,"-")</f>
        <v>7</v>
      </c>
      <c r="R59" s="152"/>
      <c r="S59" s="152"/>
      <c r="T59" s="152"/>
      <c r="U59" s="152"/>
      <c r="V59" s="152" t="n">
        <f aca="false">IF('Для розрахунків'!V59:X59&gt;0,'Для розрахунків'!V59:X59,"-")</f>
        <v>7</v>
      </c>
      <c r="W59" s="152"/>
      <c r="X59" s="152"/>
      <c r="Y59" s="152" t="str">
        <f aca="false">IF('Для розрахунків'!Y59:AC59&gt;0,'Для розрахунків'!Y59:AC59,"-")</f>
        <v>-</v>
      </c>
      <c r="Z59" s="152"/>
      <c r="AA59" s="152"/>
      <c r="AB59" s="152"/>
      <c r="AC59" s="152"/>
      <c r="AD59" s="152" t="str">
        <f aca="false">IF('Для розрахунків'!AD59:AH59&gt;0,'Для розрахунків'!AD59:AH59,"-")</f>
        <v>-</v>
      </c>
      <c r="AE59" s="152"/>
      <c r="AF59" s="152"/>
      <c r="AG59" s="152"/>
      <c r="AH59" s="152"/>
      <c r="AI59" s="152" t="str">
        <f aca="false">IF('Для розрахунків'!AI59:AK59&gt;0,'Для розрахунків'!AI59:AK59,"-")</f>
        <v>-</v>
      </c>
      <c r="AJ59" s="152"/>
      <c r="AK59" s="152"/>
      <c r="AL59" s="152" t="str">
        <f aca="false">IF('Для розрахунків'!AL59:AP59&gt;0,'Для розрахунків'!AL59:AP59,"-")</f>
        <v>-</v>
      </c>
      <c r="AM59" s="152"/>
      <c r="AN59" s="152"/>
      <c r="AO59" s="152"/>
      <c r="AP59" s="152"/>
      <c r="AQ59" s="152" t="str">
        <f aca="false">IF('Для розрахунків'!AQ59:AS59&gt;0,'Для розрахунків'!AQ59:AS59,"-")</f>
        <v>-</v>
      </c>
      <c r="AR59" s="152"/>
      <c r="AS59" s="152"/>
      <c r="AT59" s="152" t="str">
        <f aca="false">IF('Для розрахунків'!AT59:AX59&gt;0,'Для розрахунків'!AT59:AX59,"-")</f>
        <v>-</v>
      </c>
      <c r="AU59" s="152"/>
      <c r="AV59" s="152"/>
      <c r="AW59" s="152"/>
      <c r="AX59" s="152"/>
      <c r="AY59" s="152" t="str">
        <f aca="false">IF('Для розрахунків'!AY59:BC59&gt;0,'Для розрахунків'!AY59:BC59,"-")</f>
        <v>-</v>
      </c>
      <c r="AZ59" s="152"/>
      <c r="BA59" s="152"/>
      <c r="BB59" s="152"/>
      <c r="BC59" s="152"/>
      <c r="BD59" s="152" t="str">
        <f aca="false">IF('Для розрахунків'!BD59:BH59&gt;0,'Для розрахунків'!BD59:BH59,"-")</f>
        <v>-</v>
      </c>
      <c r="BE59" s="152"/>
      <c r="BF59" s="152"/>
      <c r="BG59" s="152"/>
      <c r="BH59" s="152"/>
      <c r="BI59" s="152" t="str">
        <f aca="false">IF('Для розрахунків'!BI59:BK59&gt;0,'Для розрахунків'!BI59:BK59,"-")</f>
        <v>-</v>
      </c>
      <c r="BJ59" s="152"/>
      <c r="BK59" s="152"/>
      <c r="BL59" s="152" t="n">
        <f aca="false">IF('Для розрахунків'!BL59:BP59&gt;0,'Для розрахунків'!BL59:BP59,"-")</f>
        <v>7</v>
      </c>
      <c r="BM59" s="152"/>
      <c r="BN59" s="152"/>
      <c r="BO59" s="152"/>
      <c r="BP59" s="152"/>
      <c r="BQ59" s="152" t="n">
        <f aca="false">IF('Для розрахунків'!BQ59:BS59&gt;0,'Для розрахунків'!BQ59:BS59,"-")</f>
        <v>7</v>
      </c>
      <c r="BR59" s="152"/>
      <c r="BS59" s="152"/>
      <c r="BT59" s="152" t="str">
        <f aca="false">IF('Для розрахунків'!BT59:BX59&gt;0,'Для розрахунків'!BT59:BX59,"-")</f>
        <v>-</v>
      </c>
      <c r="BU59" s="152"/>
      <c r="BV59" s="152"/>
      <c r="BW59" s="152"/>
      <c r="BX59" s="152"/>
      <c r="BY59" s="152" t="str">
        <f aca="false">IF('Для розрахунків'!BY59:CA59&gt;0,'Для розрахунків'!BY59:CA59,"-")</f>
        <v>-</v>
      </c>
      <c r="BZ59" s="152"/>
      <c r="CA59" s="152"/>
      <c r="CB59" s="152" t="str">
        <f aca="false">IF('Для розрахунків'!CB59:CF59&gt;0,'Для розрахунків'!CB59:CF59,"-")</f>
        <v>-</v>
      </c>
      <c r="CC59" s="152"/>
      <c r="CD59" s="152"/>
      <c r="CE59" s="152"/>
      <c r="CF59" s="152"/>
      <c r="CG59" s="152" t="str">
        <f aca="false">IF('Для розрахунків'!CG59:CI59&gt;0,'Для розрахунків'!CG59:CI59,"-")</f>
        <v>-</v>
      </c>
      <c r="CH59" s="152"/>
      <c r="CI59" s="152"/>
    </row>
    <row r="60" customFormat="false" ht="24" hidden="false" customHeight="true" outlineLevel="0" collapsed="false">
      <c r="A60" s="157" t="s">
        <v>113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48" t="s">
        <v>114</v>
      </c>
      <c r="O60" s="148"/>
      <c r="P60" s="148"/>
      <c r="Q60" s="152" t="str">
        <f aca="false">IF('Для розрахунків'!Q60:U60&gt;0,'Для розрахунків'!Q60:U60,"-")</f>
        <v>-</v>
      </c>
      <c r="R60" s="152"/>
      <c r="S60" s="152"/>
      <c r="T60" s="152"/>
      <c r="U60" s="152"/>
      <c r="V60" s="152" t="str">
        <f aca="false">IF('Для розрахунків'!V60:X60&gt;0,'Для розрахунків'!V60:X60,"-")</f>
        <v>-</v>
      </c>
      <c r="W60" s="152"/>
      <c r="X60" s="152"/>
      <c r="Y60" s="152" t="str">
        <f aca="false">IF('Для розрахунків'!Y60:AC60&gt;0,'Для розрахунків'!Y60:AC60,"-")</f>
        <v>-</v>
      </c>
      <c r="Z60" s="152"/>
      <c r="AA60" s="152"/>
      <c r="AB60" s="152"/>
      <c r="AC60" s="152"/>
      <c r="AD60" s="152" t="str">
        <f aca="false">IF('Для розрахунків'!AD60:AH60&gt;0,'Для розрахунків'!AD60:AH60,"-")</f>
        <v>-</v>
      </c>
      <c r="AE60" s="152"/>
      <c r="AF60" s="152"/>
      <c r="AG60" s="152"/>
      <c r="AH60" s="152"/>
      <c r="AI60" s="152" t="str">
        <f aca="false">IF('Для розрахунків'!AI60:AK60&gt;0,'Для розрахунків'!AI60:AK60,"-")</f>
        <v>-</v>
      </c>
      <c r="AJ60" s="152"/>
      <c r="AK60" s="152"/>
      <c r="AL60" s="152" t="str">
        <f aca="false">IF('Для розрахунків'!AL60:AP60&gt;0,'Для розрахунків'!AL60:AP60,"-")</f>
        <v>-</v>
      </c>
      <c r="AM60" s="152"/>
      <c r="AN60" s="152"/>
      <c r="AO60" s="152"/>
      <c r="AP60" s="152"/>
      <c r="AQ60" s="152" t="str">
        <f aca="false">IF('Для розрахунків'!AQ60:AS60&gt;0,'Для розрахунків'!AQ60:AS60,"-")</f>
        <v>-</v>
      </c>
      <c r="AR60" s="152"/>
      <c r="AS60" s="152"/>
      <c r="AT60" s="152" t="str">
        <f aca="false">IF('Для розрахунків'!AT60:AX60&gt;0,'Для розрахунків'!AT60:AX60,"-")</f>
        <v>-</v>
      </c>
      <c r="AU60" s="152"/>
      <c r="AV60" s="152"/>
      <c r="AW60" s="152"/>
      <c r="AX60" s="152"/>
      <c r="AY60" s="152" t="str">
        <f aca="false">IF('Для розрахунків'!AY60:BC60&gt;0,'Для розрахунків'!AY60:BC60,"-")</f>
        <v>-</v>
      </c>
      <c r="AZ60" s="152"/>
      <c r="BA60" s="152"/>
      <c r="BB60" s="152"/>
      <c r="BC60" s="152"/>
      <c r="BD60" s="152" t="str">
        <f aca="false">IF('Для розрахунків'!BD60:BH60&gt;0,'Для розрахунків'!BD60:BH60,"-")</f>
        <v>-</v>
      </c>
      <c r="BE60" s="152"/>
      <c r="BF60" s="152"/>
      <c r="BG60" s="152"/>
      <c r="BH60" s="152"/>
      <c r="BI60" s="152" t="str">
        <f aca="false">IF('Для розрахунків'!BI60:BK60&gt;0,'Для розрахунків'!BI60:BK60,"-")</f>
        <v>-</v>
      </c>
      <c r="BJ60" s="152"/>
      <c r="BK60" s="152"/>
      <c r="BL60" s="152" t="str">
        <f aca="false">IF('Для розрахунків'!BL60:BP60&gt;0,'Для розрахунків'!BL60:BP60,"-")</f>
        <v>-</v>
      </c>
      <c r="BM60" s="152"/>
      <c r="BN60" s="152"/>
      <c r="BO60" s="152"/>
      <c r="BP60" s="152"/>
      <c r="BQ60" s="152" t="str">
        <f aca="false">IF('Для розрахунків'!BQ60:BS60&gt;0,'Для розрахунків'!BQ60:BS60,"-")</f>
        <v>-</v>
      </c>
      <c r="BR60" s="152"/>
      <c r="BS60" s="152"/>
      <c r="BT60" s="152" t="str">
        <f aca="false">IF('Для розрахунків'!BT60:BX60&gt;0,'Для розрахунків'!BT60:BX60,"-")</f>
        <v>-</v>
      </c>
      <c r="BU60" s="152"/>
      <c r="BV60" s="152"/>
      <c r="BW60" s="152"/>
      <c r="BX60" s="152"/>
      <c r="BY60" s="152" t="str">
        <f aca="false">IF('Для розрахунків'!BY60:CA60&gt;0,'Для розрахунків'!BY60:CA60,"-")</f>
        <v>-</v>
      </c>
      <c r="BZ60" s="152"/>
      <c r="CA60" s="152"/>
      <c r="CB60" s="152" t="str">
        <f aca="false">IF('Для розрахунків'!CB60:CF60&gt;0,'Для розрахунків'!CB60:CF60,"-")</f>
        <v>-</v>
      </c>
      <c r="CC60" s="152"/>
      <c r="CD60" s="152"/>
      <c r="CE60" s="152"/>
      <c r="CF60" s="152"/>
      <c r="CG60" s="152" t="str">
        <f aca="false">IF('Для розрахунків'!CG60:CI60&gt;0,'Для розрахунків'!CG60:CI60,"-")</f>
        <v>-</v>
      </c>
      <c r="CH60" s="152"/>
      <c r="CI60" s="152"/>
    </row>
    <row r="61" customFormat="false" ht="12.2" hidden="false" customHeight="true" outlineLevel="0" collapsed="false">
      <c r="A61" s="157" t="s">
        <v>115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48" t="s">
        <v>116</v>
      </c>
      <c r="O61" s="148"/>
      <c r="P61" s="148"/>
      <c r="Q61" s="152" t="str">
        <f aca="false">IF('Для розрахунків'!Q61:U61&gt;0,'Для розрахунків'!Q61:U61,"-")</f>
        <v>-</v>
      </c>
      <c r="R61" s="152"/>
      <c r="S61" s="152"/>
      <c r="T61" s="152"/>
      <c r="U61" s="152"/>
      <c r="V61" s="152" t="str">
        <f aca="false">IF('Для розрахунків'!V61:X61&gt;0,'Для розрахунків'!V61:X61,"-")</f>
        <v>-</v>
      </c>
      <c r="W61" s="152"/>
      <c r="X61" s="152"/>
      <c r="Y61" s="152" t="str">
        <f aca="false">IF('Для розрахунків'!Y61:AC61&gt;0,'Для розрахунків'!Y61:AC61,"-")</f>
        <v>-</v>
      </c>
      <c r="Z61" s="152"/>
      <c r="AA61" s="152"/>
      <c r="AB61" s="152"/>
      <c r="AC61" s="152"/>
      <c r="AD61" s="152" t="str">
        <f aca="false">IF('Для розрахунків'!AD61:AH61&gt;0,'Для розрахунків'!AD61:AH61,"-")</f>
        <v>-</v>
      </c>
      <c r="AE61" s="152"/>
      <c r="AF61" s="152"/>
      <c r="AG61" s="152"/>
      <c r="AH61" s="152"/>
      <c r="AI61" s="152" t="str">
        <f aca="false">IF('Для розрахунків'!AI61:AK61&gt;0,'Для розрахунків'!AI61:AK61,"-")</f>
        <v>-</v>
      </c>
      <c r="AJ61" s="152"/>
      <c r="AK61" s="152"/>
      <c r="AL61" s="152" t="str">
        <f aca="false">IF('Для розрахунків'!AL61:AP61&gt;0,'Для розрахунків'!AL61:AP61,"-")</f>
        <v>-</v>
      </c>
      <c r="AM61" s="152"/>
      <c r="AN61" s="152"/>
      <c r="AO61" s="152"/>
      <c r="AP61" s="152"/>
      <c r="AQ61" s="152" t="str">
        <f aca="false">IF('Для розрахунків'!AQ61:AS61&gt;0,'Для розрахунків'!AQ61:AS61,"-")</f>
        <v>-</v>
      </c>
      <c r="AR61" s="152"/>
      <c r="AS61" s="152"/>
      <c r="AT61" s="152" t="str">
        <f aca="false">IF('Для розрахунків'!AT61:AX61&gt;0,'Для розрахунків'!AT61:AX61,"-")</f>
        <v>-</v>
      </c>
      <c r="AU61" s="152"/>
      <c r="AV61" s="152"/>
      <c r="AW61" s="152"/>
      <c r="AX61" s="152"/>
      <c r="AY61" s="152" t="str">
        <f aca="false">IF('Для розрахунків'!AY61:BC61&gt;0,'Для розрахунків'!AY61:BC61,"-")</f>
        <v>-</v>
      </c>
      <c r="AZ61" s="152"/>
      <c r="BA61" s="152"/>
      <c r="BB61" s="152"/>
      <c r="BC61" s="152"/>
      <c r="BD61" s="152" t="str">
        <f aca="false">IF('Для розрахунків'!BD61:BH61&gt;0,'Для розрахунків'!BD61:BH61,"-")</f>
        <v>-</v>
      </c>
      <c r="BE61" s="152"/>
      <c r="BF61" s="152"/>
      <c r="BG61" s="152"/>
      <c r="BH61" s="152"/>
      <c r="BI61" s="152" t="str">
        <f aca="false">IF('Для розрахунків'!BI61:BK61&gt;0,'Для розрахунків'!BI61:BK61,"-")</f>
        <v>-</v>
      </c>
      <c r="BJ61" s="152"/>
      <c r="BK61" s="152"/>
      <c r="BL61" s="152" t="str">
        <f aca="false">IF('Для розрахунків'!BL61:BP61&gt;0,'Для розрахунків'!BL61:BP61,"-")</f>
        <v>-</v>
      </c>
      <c r="BM61" s="152"/>
      <c r="BN61" s="152"/>
      <c r="BO61" s="152"/>
      <c r="BP61" s="152"/>
      <c r="BQ61" s="152" t="str">
        <f aca="false">IF('Для розрахунків'!BQ61:BS61&gt;0,'Для розрахунків'!BQ61:BS61,"-")</f>
        <v>-</v>
      </c>
      <c r="BR61" s="152"/>
      <c r="BS61" s="152"/>
      <c r="BT61" s="152" t="str">
        <f aca="false">IF('Для розрахунків'!BT61:BX61&gt;0,'Для розрахунків'!BT61:BX61,"-")</f>
        <v>-</v>
      </c>
      <c r="BU61" s="152"/>
      <c r="BV61" s="152"/>
      <c r="BW61" s="152"/>
      <c r="BX61" s="152"/>
      <c r="BY61" s="152" t="str">
        <f aca="false">IF('Для розрахунків'!BY61:CA61&gt;0,'Для розрахунків'!BY61:CA61,"-")</f>
        <v>-</v>
      </c>
      <c r="BZ61" s="152"/>
      <c r="CA61" s="152"/>
      <c r="CB61" s="152" t="str">
        <f aca="false">IF('Для розрахунків'!CB61:CF61&gt;0,'Для розрахунків'!CB61:CF61,"-")</f>
        <v>-</v>
      </c>
      <c r="CC61" s="152"/>
      <c r="CD61" s="152"/>
      <c r="CE61" s="152"/>
      <c r="CF61" s="152"/>
      <c r="CG61" s="152" t="str">
        <f aca="false">IF('Для розрахунків'!CG61:CI61&gt;0,'Для розрахунків'!CG61:CI61,"-")</f>
        <v>-</v>
      </c>
      <c r="CH61" s="152"/>
      <c r="CI61" s="152"/>
    </row>
    <row r="62" customFormat="false" ht="12.2" hidden="false" customHeight="true" outlineLevel="0" collapsed="false">
      <c r="A62" s="157" t="s">
        <v>117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48" t="s">
        <v>118</v>
      </c>
      <c r="O62" s="148"/>
      <c r="P62" s="148"/>
      <c r="Q62" s="152" t="str">
        <f aca="false">IF('Для розрахунків'!Q62:U62&gt;0,'Для розрахунків'!Q62:U62,"-")</f>
        <v>-</v>
      </c>
      <c r="R62" s="152"/>
      <c r="S62" s="152"/>
      <c r="T62" s="152"/>
      <c r="U62" s="152"/>
      <c r="V62" s="152" t="str">
        <f aca="false">IF('Для розрахунків'!V62:X62&gt;0,'Для розрахунків'!V62:X62,"-")</f>
        <v>-</v>
      </c>
      <c r="W62" s="152"/>
      <c r="X62" s="152"/>
      <c r="Y62" s="152" t="str">
        <f aca="false">IF('Для розрахунків'!Y62:AC62&gt;0,'Для розрахунків'!Y62:AC62,"-")</f>
        <v>-</v>
      </c>
      <c r="Z62" s="152"/>
      <c r="AA62" s="152"/>
      <c r="AB62" s="152"/>
      <c r="AC62" s="152"/>
      <c r="AD62" s="152" t="str">
        <f aca="false">IF('Для розрахунків'!AD62:AH62&gt;0,'Для розрахунків'!AD62:AH62,"-")</f>
        <v>-</v>
      </c>
      <c r="AE62" s="152"/>
      <c r="AF62" s="152"/>
      <c r="AG62" s="152"/>
      <c r="AH62" s="152"/>
      <c r="AI62" s="152" t="str">
        <f aca="false">IF('Для розрахунків'!AI62:AK62&gt;0,'Для розрахунків'!AI62:AK62,"-")</f>
        <v>-</v>
      </c>
      <c r="AJ62" s="152"/>
      <c r="AK62" s="152"/>
      <c r="AL62" s="152" t="str">
        <f aca="false">IF('Для розрахунків'!AL62:AP62&gt;0,'Для розрахунків'!AL62:AP62,"-")</f>
        <v>-</v>
      </c>
      <c r="AM62" s="152"/>
      <c r="AN62" s="152"/>
      <c r="AO62" s="152"/>
      <c r="AP62" s="152"/>
      <c r="AQ62" s="152" t="str">
        <f aca="false">IF('Для розрахунків'!AQ62:AS62&gt;0,'Для розрахунків'!AQ62:AS62,"-")</f>
        <v>-</v>
      </c>
      <c r="AR62" s="152"/>
      <c r="AS62" s="152"/>
      <c r="AT62" s="152" t="str">
        <f aca="false">IF('Для розрахунків'!AT62:AX62&gt;0,'Для розрахунків'!AT62:AX62,"-")</f>
        <v>-</v>
      </c>
      <c r="AU62" s="152"/>
      <c r="AV62" s="152"/>
      <c r="AW62" s="152"/>
      <c r="AX62" s="152"/>
      <c r="AY62" s="152" t="str">
        <f aca="false">IF('Для розрахунків'!AY62:BC62&gt;0,'Для розрахунків'!AY62:BC62,"-")</f>
        <v>-</v>
      </c>
      <c r="AZ62" s="152"/>
      <c r="BA62" s="152"/>
      <c r="BB62" s="152"/>
      <c r="BC62" s="152"/>
      <c r="BD62" s="152" t="str">
        <f aca="false">IF('Для розрахунків'!BD62:BH62&gt;0,'Для розрахунків'!BD62:BH62,"-")</f>
        <v>-</v>
      </c>
      <c r="BE62" s="152"/>
      <c r="BF62" s="152"/>
      <c r="BG62" s="152"/>
      <c r="BH62" s="152"/>
      <c r="BI62" s="152" t="str">
        <f aca="false">IF('Для розрахунків'!BI62:BK62&gt;0,'Для розрахунків'!BI62:BK62,"-")</f>
        <v>-</v>
      </c>
      <c r="BJ62" s="152"/>
      <c r="BK62" s="152"/>
      <c r="BL62" s="152" t="str">
        <f aca="false">IF('Для розрахунків'!BL62:BP62&gt;0,'Для розрахунків'!BL62:BP62,"-")</f>
        <v>-</v>
      </c>
      <c r="BM62" s="152"/>
      <c r="BN62" s="152"/>
      <c r="BO62" s="152"/>
      <c r="BP62" s="152"/>
      <c r="BQ62" s="152" t="str">
        <f aca="false">IF('Для розрахунків'!BQ62:BS62&gt;0,'Для розрахунків'!BQ62:BS62,"-")</f>
        <v>-</v>
      </c>
      <c r="BR62" s="152"/>
      <c r="BS62" s="152"/>
      <c r="BT62" s="152" t="str">
        <f aca="false">IF('Для розрахунків'!BT62:BX62&gt;0,'Для розрахунків'!BT62:BX62,"-")</f>
        <v>-</v>
      </c>
      <c r="BU62" s="152"/>
      <c r="BV62" s="152"/>
      <c r="BW62" s="152"/>
      <c r="BX62" s="152"/>
      <c r="BY62" s="152" t="str">
        <f aca="false">IF('Для розрахунків'!BY62:CA62&gt;0,'Для розрахунків'!BY62:CA62,"-")</f>
        <v>-</v>
      </c>
      <c r="BZ62" s="152"/>
      <c r="CA62" s="152"/>
      <c r="CB62" s="152" t="str">
        <f aca="false">IF('Для розрахунків'!CB62:CF62&gt;0,'Для розрахунків'!CB62:CF62,"-")</f>
        <v>-</v>
      </c>
      <c r="CC62" s="152"/>
      <c r="CD62" s="152"/>
      <c r="CE62" s="152"/>
      <c r="CF62" s="152"/>
      <c r="CG62" s="152" t="str">
        <f aca="false">IF('Для розрахунків'!CG62:CI62&gt;0,'Для розрахунків'!CG62:CI62,"-")</f>
        <v>-</v>
      </c>
      <c r="CH62" s="152"/>
      <c r="CI62" s="152"/>
    </row>
    <row r="63" customFormat="false" ht="12.2" hidden="false" customHeight="true" outlineLevel="0" collapsed="false">
      <c r="A63" s="157" t="s">
        <v>119</v>
      </c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48" t="s">
        <v>24</v>
      </c>
      <c r="O63" s="148"/>
      <c r="P63" s="148"/>
      <c r="Q63" s="152" t="str">
        <f aca="false">IF('Для розрахунків'!Q63:U63&gt;0,'Для розрахунків'!Q63:U63,"-")</f>
        <v>-</v>
      </c>
      <c r="R63" s="152"/>
      <c r="S63" s="152"/>
      <c r="T63" s="152"/>
      <c r="U63" s="152"/>
      <c r="V63" s="152" t="str">
        <f aca="false">IF('Для розрахунків'!V63:X63&gt;0,'Для розрахунків'!V63:X63,"-")</f>
        <v>-</v>
      </c>
      <c r="W63" s="152"/>
      <c r="X63" s="152"/>
      <c r="Y63" s="152" t="str">
        <f aca="false">IF('Для розрахунків'!Y63:AC63&gt;0,'Для розрахунків'!Y63:AC63,"-")</f>
        <v>-</v>
      </c>
      <c r="Z63" s="152"/>
      <c r="AA63" s="152"/>
      <c r="AB63" s="152"/>
      <c r="AC63" s="152"/>
      <c r="AD63" s="152" t="str">
        <f aca="false">IF('Для розрахунків'!AD63:AH63&gt;0,'Для розрахунків'!AD63:AH63,"-")</f>
        <v>-</v>
      </c>
      <c r="AE63" s="152"/>
      <c r="AF63" s="152"/>
      <c r="AG63" s="152"/>
      <c r="AH63" s="152"/>
      <c r="AI63" s="152" t="str">
        <f aca="false">IF('Для розрахунків'!AI63:AK63&gt;0,'Для розрахунків'!AI63:AK63,"-")</f>
        <v>-</v>
      </c>
      <c r="AJ63" s="152"/>
      <c r="AK63" s="152"/>
      <c r="AL63" s="152" t="str">
        <f aca="false">IF('Для розрахунків'!AL63:AP63&gt;0,'Для розрахунків'!AL63:AP63,"-")</f>
        <v>-</v>
      </c>
      <c r="AM63" s="152"/>
      <c r="AN63" s="152"/>
      <c r="AO63" s="152"/>
      <c r="AP63" s="152"/>
      <c r="AQ63" s="152" t="str">
        <f aca="false">IF('Для розрахунків'!AQ63:AS63&gt;0,'Для розрахунків'!AQ63:AS63,"-")</f>
        <v>-</v>
      </c>
      <c r="AR63" s="152"/>
      <c r="AS63" s="152"/>
      <c r="AT63" s="152" t="str">
        <f aca="false">IF('Для розрахунків'!AT63:AX63&gt;0,'Для розрахунків'!AT63:AX63,"-")</f>
        <v>-</v>
      </c>
      <c r="AU63" s="152"/>
      <c r="AV63" s="152"/>
      <c r="AW63" s="152"/>
      <c r="AX63" s="152"/>
      <c r="AY63" s="152" t="str">
        <f aca="false">IF('Для розрахунків'!AY63:BC63&gt;0,'Для розрахунків'!AY63:BC63,"-")</f>
        <v>-</v>
      </c>
      <c r="AZ63" s="152"/>
      <c r="BA63" s="152"/>
      <c r="BB63" s="152"/>
      <c r="BC63" s="152"/>
      <c r="BD63" s="152" t="str">
        <f aca="false">IF('Для розрахунків'!BD63:BH63&gt;0,'Для розрахунків'!BD63:BH63,"-")</f>
        <v>-</v>
      </c>
      <c r="BE63" s="152"/>
      <c r="BF63" s="152"/>
      <c r="BG63" s="152"/>
      <c r="BH63" s="152"/>
      <c r="BI63" s="152" t="str">
        <f aca="false">IF('Для розрахунків'!BI63:BK63&gt;0,'Для розрахунків'!BI63:BK63,"-")</f>
        <v>-</v>
      </c>
      <c r="BJ63" s="152"/>
      <c r="BK63" s="152"/>
      <c r="BL63" s="152" t="str">
        <f aca="false">IF('Для розрахунків'!BL63:BP63&gt;0,'Для розрахунків'!BL63:BP63,"-")</f>
        <v>-</v>
      </c>
      <c r="BM63" s="152"/>
      <c r="BN63" s="152"/>
      <c r="BO63" s="152"/>
      <c r="BP63" s="152"/>
      <c r="BQ63" s="152" t="str">
        <f aca="false">IF('Для розрахунків'!BQ63:BS63&gt;0,'Для розрахунків'!BQ63:BS63,"-")</f>
        <v>-</v>
      </c>
      <c r="BR63" s="152"/>
      <c r="BS63" s="152"/>
      <c r="BT63" s="152" t="str">
        <f aca="false">IF('Для розрахунків'!BT63:BX63&gt;0,'Для розрахунків'!BT63:BX63,"-")</f>
        <v>-</v>
      </c>
      <c r="BU63" s="152"/>
      <c r="BV63" s="152"/>
      <c r="BW63" s="152"/>
      <c r="BX63" s="152"/>
      <c r="BY63" s="152" t="str">
        <f aca="false">IF('Для розрахунків'!BY63:CA63&gt;0,'Для розрахунків'!BY63:CA63,"-")</f>
        <v>-</v>
      </c>
      <c r="BZ63" s="152"/>
      <c r="CA63" s="152"/>
      <c r="CB63" s="152" t="str">
        <f aca="false">IF('Для розрахунків'!CB63:CF63&gt;0,'Для розрахунків'!CB63:CF63,"-")</f>
        <v>-</v>
      </c>
      <c r="CC63" s="152"/>
      <c r="CD63" s="152"/>
      <c r="CE63" s="152"/>
      <c r="CF63" s="152"/>
      <c r="CG63" s="152" t="str">
        <f aca="false">IF('Для розрахунків'!CG63:CI63&gt;0,'Для розрахунків'!CG63:CI63,"-")</f>
        <v>-</v>
      </c>
      <c r="CH63" s="152"/>
      <c r="CI63" s="152"/>
    </row>
    <row r="64" customFormat="false" ht="24" hidden="false" customHeight="true" outlineLevel="0" collapsed="false">
      <c r="A64" s="157" t="s">
        <v>120</v>
      </c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48" t="s">
        <v>121</v>
      </c>
      <c r="O64" s="148"/>
      <c r="P64" s="148"/>
      <c r="Q64" s="152" t="str">
        <f aca="false">IF('Для розрахунків'!Q64:U64&gt;0,'Для розрахунків'!Q64:U64,"-")</f>
        <v>-</v>
      </c>
      <c r="R64" s="152"/>
      <c r="S64" s="152"/>
      <c r="T64" s="152"/>
      <c r="U64" s="152"/>
      <c r="V64" s="152" t="str">
        <f aca="false">IF('Для розрахунків'!V64:X64&gt;0,'Для розрахунків'!V64:X64,"-")</f>
        <v>-</v>
      </c>
      <c r="W64" s="152"/>
      <c r="X64" s="152"/>
      <c r="Y64" s="152" t="str">
        <f aca="false">IF('Для розрахунків'!Y64:AC64&gt;0,'Для розрахунків'!Y64:AC64,"-")</f>
        <v>-</v>
      </c>
      <c r="Z64" s="152"/>
      <c r="AA64" s="152"/>
      <c r="AB64" s="152"/>
      <c r="AC64" s="152"/>
      <c r="AD64" s="152" t="str">
        <f aca="false">IF('Для розрахунків'!AD64:AH64&gt;0,'Для розрахунків'!AD64:AH64,"-")</f>
        <v>-</v>
      </c>
      <c r="AE64" s="152"/>
      <c r="AF64" s="152"/>
      <c r="AG64" s="152"/>
      <c r="AH64" s="152"/>
      <c r="AI64" s="152" t="str">
        <f aca="false">IF('Для розрахунків'!AI64:AK64&gt;0,'Для розрахунків'!AI64:AK64,"-")</f>
        <v>-</v>
      </c>
      <c r="AJ64" s="152"/>
      <c r="AK64" s="152"/>
      <c r="AL64" s="152" t="str">
        <f aca="false">IF('Для розрахунків'!AL64:AP64&gt;0,'Для розрахунків'!AL64:AP64,"-")</f>
        <v>-</v>
      </c>
      <c r="AM64" s="152"/>
      <c r="AN64" s="152"/>
      <c r="AO64" s="152"/>
      <c r="AP64" s="152"/>
      <c r="AQ64" s="152" t="str">
        <f aca="false">IF('Для розрахунків'!AQ64:AS64&gt;0,'Для розрахунків'!AQ64:AS64,"-")</f>
        <v>-</v>
      </c>
      <c r="AR64" s="152"/>
      <c r="AS64" s="152"/>
      <c r="AT64" s="152" t="str">
        <f aca="false">IF('Для розрахунків'!AT64:AX64&gt;0,'Для розрахунків'!AT64:AX64,"-")</f>
        <v>-</v>
      </c>
      <c r="AU64" s="152"/>
      <c r="AV64" s="152"/>
      <c r="AW64" s="152"/>
      <c r="AX64" s="152"/>
      <c r="AY64" s="152" t="str">
        <f aca="false">IF('Для розрахунків'!AY64:BC64&gt;0,'Для розрахунків'!AY64:BC64,"-")</f>
        <v>-</v>
      </c>
      <c r="AZ64" s="152"/>
      <c r="BA64" s="152"/>
      <c r="BB64" s="152"/>
      <c r="BC64" s="152"/>
      <c r="BD64" s="152" t="str">
        <f aca="false">IF('Для розрахунків'!BD64:BH64&gt;0,'Для розрахунків'!BD64:BH64,"-")</f>
        <v>-</v>
      </c>
      <c r="BE64" s="152"/>
      <c r="BF64" s="152"/>
      <c r="BG64" s="152"/>
      <c r="BH64" s="152"/>
      <c r="BI64" s="152" t="str">
        <f aca="false">IF('Для розрахунків'!BI64:BK64&gt;0,'Для розрахунків'!BI64:BK64,"-")</f>
        <v>-</v>
      </c>
      <c r="BJ64" s="152"/>
      <c r="BK64" s="152"/>
      <c r="BL64" s="152" t="str">
        <f aca="false">IF('Для розрахунків'!BL64:BP64&gt;0,'Для розрахунків'!BL64:BP64,"-")</f>
        <v>-</v>
      </c>
      <c r="BM64" s="152"/>
      <c r="BN64" s="152"/>
      <c r="BO64" s="152"/>
      <c r="BP64" s="152"/>
      <c r="BQ64" s="152" t="str">
        <f aca="false">IF('Для розрахунків'!BQ64:BS64&gt;0,'Для розрахунків'!BQ64:BS64,"-")</f>
        <v>-</v>
      </c>
      <c r="BR64" s="152"/>
      <c r="BS64" s="152"/>
      <c r="BT64" s="152" t="str">
        <f aca="false">IF('Для розрахунків'!BT64:BX64&gt;0,'Для розрахунків'!BT64:BX64,"-")</f>
        <v>-</v>
      </c>
      <c r="BU64" s="152"/>
      <c r="BV64" s="152"/>
      <c r="BW64" s="152"/>
      <c r="BX64" s="152"/>
      <c r="BY64" s="152" t="str">
        <f aca="false">IF('Для розрахунків'!BY64:CA64&gt;0,'Для розрахунків'!BY64:CA64,"-")</f>
        <v>-</v>
      </c>
      <c r="BZ64" s="152"/>
      <c r="CA64" s="152"/>
      <c r="CB64" s="152" t="str">
        <f aca="false">IF('Для розрахунків'!CB64:CF64&gt;0,'Для розрахунків'!CB64:CF64,"-")</f>
        <v>-</v>
      </c>
      <c r="CC64" s="152"/>
      <c r="CD64" s="152"/>
      <c r="CE64" s="152"/>
      <c r="CF64" s="152"/>
      <c r="CG64" s="152" t="str">
        <f aca="false">IF('Для розрахунків'!CG64:CI64&gt;0,'Для розрахунків'!CG64:CI64,"-")</f>
        <v>-</v>
      </c>
      <c r="CH64" s="152"/>
      <c r="CI64" s="152"/>
    </row>
    <row r="65" customFormat="false" ht="12.2" hidden="false" customHeight="true" outlineLevel="0" collapsed="false">
      <c r="A65" s="157" t="s">
        <v>64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48" t="s">
        <v>122</v>
      </c>
      <c r="O65" s="148"/>
      <c r="P65" s="148"/>
      <c r="Q65" s="152" t="n">
        <f aca="false">IF('Для розрахунків'!Q65:U65&gt;0,'Для розрахунків'!Q65:U65,"-")</f>
        <v>7</v>
      </c>
      <c r="R65" s="152"/>
      <c r="S65" s="152"/>
      <c r="T65" s="152"/>
      <c r="U65" s="152"/>
      <c r="V65" s="152" t="n">
        <f aca="false">IF('Для розрахунків'!V65:X65&gt;0,'Для розрахунків'!V65:X65,"-")</f>
        <v>7</v>
      </c>
      <c r="W65" s="152"/>
      <c r="X65" s="152"/>
      <c r="Y65" s="152" t="str">
        <f aca="false">IF('Для розрахунків'!Y65:AC65&gt;0,'Для розрахунків'!Y65:AC65,"-")</f>
        <v>-</v>
      </c>
      <c r="Z65" s="152"/>
      <c r="AA65" s="152"/>
      <c r="AB65" s="152"/>
      <c r="AC65" s="152"/>
      <c r="AD65" s="152" t="str">
        <f aca="false">IF('Для розрахунків'!AD65:AH65&gt;0,'Для розрахунків'!AD65:AH65,"-")</f>
        <v>-</v>
      </c>
      <c r="AE65" s="152"/>
      <c r="AF65" s="152"/>
      <c r="AG65" s="152"/>
      <c r="AH65" s="152"/>
      <c r="AI65" s="152" t="str">
        <f aca="false">IF('Для розрахунків'!AI65:AK65&gt;0,'Для розрахунків'!AI65:AK65,"-")</f>
        <v>-</v>
      </c>
      <c r="AJ65" s="152"/>
      <c r="AK65" s="152"/>
      <c r="AL65" s="152" t="str">
        <f aca="false">IF('Для розрахунків'!AL65:AP65&gt;0,'Для розрахунків'!AL65:AP65,"-")</f>
        <v>-</v>
      </c>
      <c r="AM65" s="152"/>
      <c r="AN65" s="152"/>
      <c r="AO65" s="152"/>
      <c r="AP65" s="152"/>
      <c r="AQ65" s="152" t="str">
        <f aca="false">IF('Для розрахунків'!AQ65:AS65&gt;0,'Для розрахунків'!AQ65:AS65,"-")</f>
        <v>-</v>
      </c>
      <c r="AR65" s="152"/>
      <c r="AS65" s="152"/>
      <c r="AT65" s="152" t="str">
        <f aca="false">IF('Для розрахунків'!AT65:AX65&gt;0,'Для розрахунків'!AT65:AX65,"-")</f>
        <v>-</v>
      </c>
      <c r="AU65" s="152"/>
      <c r="AV65" s="152"/>
      <c r="AW65" s="152"/>
      <c r="AX65" s="152"/>
      <c r="AY65" s="152" t="str">
        <f aca="false">IF('Для розрахунків'!AY65:BC65&gt;0,'Для розрахунків'!AY65:BC65,"-")</f>
        <v>-</v>
      </c>
      <c r="AZ65" s="152"/>
      <c r="BA65" s="152"/>
      <c r="BB65" s="152"/>
      <c r="BC65" s="152"/>
      <c r="BD65" s="152" t="str">
        <f aca="false">IF('Для розрахунків'!BD65:BH65&gt;0,'Для розрахунків'!BD65:BH65,"-")</f>
        <v>-</v>
      </c>
      <c r="BE65" s="152"/>
      <c r="BF65" s="152"/>
      <c r="BG65" s="152"/>
      <c r="BH65" s="152"/>
      <c r="BI65" s="152" t="str">
        <f aca="false">IF('Для розрахунків'!BI65:BK65&gt;0,'Для розрахунків'!BI65:BK65,"-")</f>
        <v>-</v>
      </c>
      <c r="BJ65" s="152"/>
      <c r="BK65" s="152"/>
      <c r="BL65" s="152" t="n">
        <f aca="false">IF('Для розрахунків'!BL65:BP65&gt;0,'Для розрахунків'!BL65:BP65,"-")</f>
        <v>7</v>
      </c>
      <c r="BM65" s="152"/>
      <c r="BN65" s="152"/>
      <c r="BO65" s="152"/>
      <c r="BP65" s="152"/>
      <c r="BQ65" s="152" t="n">
        <f aca="false">IF('Для розрахунків'!BQ65:BS65&gt;0,'Для розрахунків'!BQ65:BS65,"-")</f>
        <v>7</v>
      </c>
      <c r="BR65" s="152"/>
      <c r="BS65" s="152"/>
      <c r="BT65" s="152" t="str">
        <f aca="false">IF('Для розрахунків'!BT65:BX65&gt;0,'Для розрахунків'!BT65:BX65,"-")</f>
        <v>-</v>
      </c>
      <c r="BU65" s="152"/>
      <c r="BV65" s="152"/>
      <c r="BW65" s="152"/>
      <c r="BX65" s="152"/>
      <c r="BY65" s="152" t="str">
        <f aca="false">IF('Для розрахунків'!BY65:CA65&gt;0,'Для розрахунків'!BY65:CA65,"-")</f>
        <v>-</v>
      </c>
      <c r="BZ65" s="152"/>
      <c r="CA65" s="152"/>
      <c r="CB65" s="152" t="str">
        <f aca="false">IF('Для розрахунків'!CB65:CF65&gt;0,'Для розрахунків'!CB65:CF65,"-")</f>
        <v>-</v>
      </c>
      <c r="CC65" s="152"/>
      <c r="CD65" s="152"/>
      <c r="CE65" s="152"/>
      <c r="CF65" s="152"/>
      <c r="CG65" s="152" t="str">
        <f aca="false">IF('Для розрахунків'!CG65:CI65&gt;0,'Для розрахунків'!CG65:CI65,"-")</f>
        <v>-</v>
      </c>
      <c r="CH65" s="152"/>
      <c r="CI65" s="152"/>
    </row>
    <row r="66" customFormat="false" ht="4.7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</row>
    <row r="67" customFormat="false" ht="12.2" hidden="false" customHeight="true" outlineLevel="0" collapsed="false">
      <c r="A67" s="153" t="s">
        <v>123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 t="s">
        <v>124</v>
      </c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4" t="s">
        <v>125</v>
      </c>
      <c r="BU67" s="154"/>
      <c r="BV67" s="154"/>
      <c r="BW67" s="154"/>
      <c r="BX67" s="155" t="str">
        <f aca="false">IF('Для розрахунків'!BX67:CE67&gt;0,'Для розрахунків'!BX67:CE67,"-")</f>
        <v>-</v>
      </c>
      <c r="BY67" s="155"/>
      <c r="BZ67" s="155"/>
      <c r="CA67" s="155"/>
      <c r="CB67" s="155"/>
      <c r="CC67" s="155"/>
      <c r="CD67" s="155"/>
      <c r="CE67" s="155"/>
      <c r="CF67" s="123"/>
      <c r="CG67" s="123"/>
      <c r="CH67" s="123"/>
      <c r="CI67" s="123"/>
    </row>
    <row r="68" customFormat="false" ht="12.2" hidden="false" customHeight="tru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 t="s">
        <v>126</v>
      </c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4" t="s">
        <v>127</v>
      </c>
      <c r="BU68" s="154"/>
      <c r="BV68" s="154"/>
      <c r="BW68" s="154"/>
      <c r="BX68" s="155" t="str">
        <f aca="false">IF('Для розрахунків'!BX68:CE68&gt;0,'Для розрахунків'!BX68:CE68,"-")</f>
        <v>-</v>
      </c>
      <c r="BY68" s="155"/>
      <c r="BZ68" s="155"/>
      <c r="CA68" s="155"/>
      <c r="CB68" s="155"/>
      <c r="CC68" s="155"/>
      <c r="CD68" s="155"/>
      <c r="CE68" s="155"/>
      <c r="CF68" s="123"/>
      <c r="CG68" s="123"/>
      <c r="CH68" s="123"/>
      <c r="CI68" s="123"/>
    </row>
    <row r="69" customFormat="false" ht="12.2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 t="s">
        <v>128</v>
      </c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4" t="s">
        <v>129</v>
      </c>
      <c r="BU69" s="154"/>
      <c r="BV69" s="154"/>
      <c r="BW69" s="154"/>
      <c r="BX69" s="155" t="str">
        <f aca="false">IF('Для розрахунків'!BX69:CE69&gt;0,'Для розрахунків'!BX69:CE69,"-")</f>
        <v>-</v>
      </c>
      <c r="BY69" s="155"/>
      <c r="BZ69" s="155"/>
      <c r="CA69" s="155"/>
      <c r="CB69" s="155"/>
      <c r="CC69" s="155"/>
      <c r="CD69" s="155"/>
      <c r="CE69" s="155"/>
      <c r="CF69" s="123"/>
      <c r="CG69" s="123"/>
      <c r="CH69" s="123"/>
      <c r="CI69" s="123"/>
    </row>
    <row r="70" customFormat="false" ht="12.2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 t="s">
        <v>130</v>
      </c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4" t="s">
        <v>131</v>
      </c>
      <c r="BU70" s="154"/>
      <c r="BV70" s="154"/>
      <c r="BW70" s="154"/>
      <c r="BX70" s="155" t="n">
        <f aca="false">IF('Для розрахунків'!BX70:CE70&gt;0,'Для розрахунків'!BX70:CE70,"-")</f>
        <v>7</v>
      </c>
      <c r="BY70" s="155"/>
      <c r="BZ70" s="155"/>
      <c r="CA70" s="155"/>
      <c r="CB70" s="155"/>
      <c r="CC70" s="155"/>
      <c r="CD70" s="155"/>
      <c r="CE70" s="155"/>
      <c r="CF70" s="123"/>
      <c r="CG70" s="123"/>
      <c r="CH70" s="123"/>
      <c r="CI70" s="123"/>
    </row>
    <row r="71" customFormat="false" ht="12.2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 t="s">
        <v>132</v>
      </c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4" t="s">
        <v>133</v>
      </c>
      <c r="BU71" s="154"/>
      <c r="BV71" s="154"/>
      <c r="BW71" s="154"/>
      <c r="BX71" s="155" t="str">
        <f aca="false">IF('Для розрахунків'!BX71:CE71&gt;0,'Для розрахунків'!BX71:CE71,"-")</f>
        <v>-</v>
      </c>
      <c r="BY71" s="155"/>
      <c r="BZ71" s="155"/>
      <c r="CA71" s="155"/>
      <c r="CB71" s="155"/>
      <c r="CC71" s="155"/>
      <c r="CD71" s="155"/>
      <c r="CE71" s="155"/>
      <c r="CF71" s="123"/>
      <c r="CG71" s="123"/>
      <c r="CH71" s="123"/>
      <c r="CI71" s="123"/>
    </row>
    <row r="72" customFormat="false" ht="12.2" hidden="false" customHeight="true" outlineLevel="0" collapsed="false">
      <c r="A72" s="153" t="s">
        <v>134</v>
      </c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 t="s">
        <v>135</v>
      </c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4" t="s">
        <v>136</v>
      </c>
      <c r="BU72" s="154"/>
      <c r="BV72" s="154"/>
      <c r="BW72" s="154"/>
      <c r="BX72" s="155" t="str">
        <f aca="false">IF('Для розрахунків'!BX72:CE72&gt;0,'Для розрахунків'!BX72:CE72,"-")</f>
        <v>-</v>
      </c>
      <c r="BY72" s="155"/>
      <c r="BZ72" s="155"/>
      <c r="CA72" s="155"/>
      <c r="CB72" s="155"/>
      <c r="CC72" s="155"/>
      <c r="CD72" s="155"/>
      <c r="CE72" s="155"/>
      <c r="CF72" s="123"/>
      <c r="CG72" s="123"/>
      <c r="CH72" s="123"/>
      <c r="CI72" s="123"/>
    </row>
    <row r="73" customFormat="false" ht="12.2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 t="s">
        <v>137</v>
      </c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4" t="s">
        <v>138</v>
      </c>
      <c r="BU73" s="154"/>
      <c r="BV73" s="154"/>
      <c r="BW73" s="154"/>
      <c r="BX73" s="155" t="str">
        <f aca="false">IF('Для розрахунків'!BX73:CE73&gt;0,'Для розрахунків'!BX73:CE73,"-")</f>
        <v>-</v>
      </c>
      <c r="BY73" s="155"/>
      <c r="BZ73" s="155"/>
      <c r="CA73" s="155"/>
      <c r="CB73" s="155"/>
      <c r="CC73" s="155"/>
      <c r="CD73" s="155"/>
      <c r="CE73" s="155"/>
      <c r="CF73" s="123"/>
      <c r="CG73" s="123"/>
      <c r="CH73" s="123"/>
      <c r="CI73" s="123"/>
    </row>
    <row r="74" customFormat="false" ht="12.2" hidden="false" customHeight="true" outlineLevel="0" collapsed="false">
      <c r="A74" s="153" t="s">
        <v>139</v>
      </c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 t="s">
        <v>140</v>
      </c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4" t="s">
        <v>141</v>
      </c>
      <c r="BU74" s="154"/>
      <c r="BV74" s="154"/>
      <c r="BW74" s="154"/>
      <c r="BX74" s="155" t="str">
        <f aca="false">IF('Для розрахунків'!BX74:CE74&gt;0,'Для розрахунків'!BX74:CE74,"-")</f>
        <v>-</v>
      </c>
      <c r="BY74" s="155"/>
      <c r="BZ74" s="155"/>
      <c r="CA74" s="155"/>
      <c r="CB74" s="155"/>
      <c r="CC74" s="155"/>
      <c r="CD74" s="155"/>
      <c r="CE74" s="155"/>
      <c r="CF74" s="123"/>
      <c r="CG74" s="123"/>
      <c r="CH74" s="123"/>
      <c r="CI74" s="123"/>
    </row>
    <row r="75" customFormat="false" ht="5.25" hidden="false" customHeight="tru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9"/>
      <c r="BU75" s="159"/>
      <c r="BV75" s="159"/>
      <c r="BW75" s="159"/>
      <c r="BX75" s="160"/>
      <c r="BY75" s="160"/>
      <c r="BZ75" s="160"/>
      <c r="CA75" s="160"/>
      <c r="CB75" s="160"/>
      <c r="CC75" s="160"/>
      <c r="CD75" s="160"/>
      <c r="CE75" s="160"/>
      <c r="CF75" s="123"/>
      <c r="CG75" s="123"/>
      <c r="CH75" s="123"/>
      <c r="CI75" s="123"/>
    </row>
    <row r="76" customFormat="false" ht="12.2" hidden="false" customHeight="true" outlineLevel="0" collapsed="false">
      <c r="A76" s="153" t="s">
        <v>142</v>
      </c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4" t="s">
        <v>143</v>
      </c>
      <c r="BU76" s="154"/>
      <c r="BV76" s="154"/>
      <c r="BW76" s="154"/>
      <c r="BX76" s="155" t="str">
        <f aca="false">IF('Для розрахунків'!BX76:CE76&gt;0,'Для розрахунків'!BX76:CE76,"-")</f>
        <v>-</v>
      </c>
      <c r="BY76" s="155"/>
      <c r="BZ76" s="155"/>
      <c r="CA76" s="155"/>
      <c r="CB76" s="155"/>
      <c r="CC76" s="155"/>
      <c r="CD76" s="155"/>
      <c r="CE76" s="155"/>
      <c r="CF76" s="123"/>
      <c r="CG76" s="123"/>
      <c r="CH76" s="123"/>
      <c r="CI76" s="123"/>
    </row>
    <row r="77" customFormat="false" ht="12.2" hidden="false" customHeight="true" outlineLevel="0" collapsed="false">
      <c r="A77" s="153" t="s">
        <v>144</v>
      </c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 t="s">
        <v>145</v>
      </c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4" t="s">
        <v>146</v>
      </c>
      <c r="BU77" s="154"/>
      <c r="BV77" s="154"/>
      <c r="BW77" s="154"/>
      <c r="BX77" s="155" t="str">
        <f aca="false">IF('Для розрахунків'!BX77:CE77&gt;0,'Для розрахунків'!BX77:CE77,"-")</f>
        <v>-</v>
      </c>
      <c r="BY77" s="155"/>
      <c r="BZ77" s="155"/>
      <c r="CA77" s="155"/>
      <c r="CB77" s="155"/>
      <c r="CC77" s="155"/>
      <c r="CD77" s="155"/>
      <c r="CE77" s="155"/>
      <c r="CF77" s="123"/>
      <c r="CG77" s="123"/>
      <c r="CH77" s="123"/>
      <c r="CI77" s="123"/>
    </row>
    <row r="78" customFormat="false" ht="12.2" hidden="false" customHeight="true" outlineLevel="0" collapsed="false">
      <c r="A78" s="153" t="s">
        <v>147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 t="s">
        <v>148</v>
      </c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4" t="s">
        <v>149</v>
      </c>
      <c r="BU78" s="154"/>
      <c r="BV78" s="154"/>
      <c r="BW78" s="154"/>
      <c r="BX78" s="155" t="str">
        <f aca="false">IF('Для розрахунків'!BX78:CE78&gt;0,'Для розрахунків'!BX78:CE78,"-")</f>
        <v>-</v>
      </c>
      <c r="BY78" s="155"/>
      <c r="BZ78" s="155"/>
      <c r="CA78" s="155"/>
      <c r="CB78" s="155"/>
      <c r="CC78" s="155"/>
      <c r="CD78" s="155"/>
      <c r="CE78" s="155"/>
      <c r="CF78" s="123"/>
      <c r="CG78" s="123"/>
      <c r="CH78" s="123"/>
      <c r="CI78" s="123"/>
    </row>
    <row r="79" customFormat="false" ht="0.75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</row>
    <row r="80" customFormat="false" ht="10.5" hidden="false" customHeight="true" outlineLevel="0" collapsed="false">
      <c r="A80" s="149" t="s">
        <v>150</v>
      </c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 t="s">
        <v>151</v>
      </c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</row>
    <row r="81" customFormat="false" ht="18.75" hidden="false" customHeight="true" outlineLevel="0" collapsed="false">
      <c r="A81" s="150" t="s">
        <v>152</v>
      </c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 t="s">
        <v>38</v>
      </c>
      <c r="AB81" s="150"/>
      <c r="AC81" s="150"/>
      <c r="AD81" s="150" t="s">
        <v>153</v>
      </c>
      <c r="AE81" s="150"/>
      <c r="AF81" s="150"/>
      <c r="AG81" s="150"/>
      <c r="AH81" s="150"/>
      <c r="AI81" s="150"/>
      <c r="AJ81" s="150"/>
      <c r="AK81" s="150" t="s">
        <v>154</v>
      </c>
      <c r="AL81" s="150"/>
      <c r="AM81" s="150"/>
      <c r="AN81" s="150"/>
      <c r="AO81" s="150"/>
      <c r="AP81" s="150"/>
      <c r="AQ81" s="161"/>
      <c r="AR81" s="150" t="s">
        <v>152</v>
      </c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 t="s">
        <v>38</v>
      </c>
      <c r="BV81" s="150"/>
      <c r="BW81" s="150"/>
      <c r="BX81" s="150" t="s">
        <v>155</v>
      </c>
      <c r="BY81" s="150"/>
      <c r="BZ81" s="150"/>
      <c r="CA81" s="150"/>
      <c r="CB81" s="150"/>
      <c r="CC81" s="150"/>
      <c r="CD81" s="150" t="s">
        <v>156</v>
      </c>
      <c r="CE81" s="150"/>
      <c r="CF81" s="150"/>
      <c r="CG81" s="150"/>
      <c r="CH81" s="150"/>
      <c r="CI81" s="150"/>
    </row>
    <row r="82" customFormat="false" ht="11.25" hidden="false" customHeight="true" outlineLevel="0" collapsed="false">
      <c r="A82" s="156" t="n">
        <v>1</v>
      </c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 t="n">
        <v>2</v>
      </c>
      <c r="AB82" s="156"/>
      <c r="AC82" s="156"/>
      <c r="AD82" s="156" t="n">
        <v>3</v>
      </c>
      <c r="AE82" s="156"/>
      <c r="AF82" s="156"/>
      <c r="AG82" s="156"/>
      <c r="AH82" s="156"/>
      <c r="AI82" s="156"/>
      <c r="AJ82" s="156"/>
      <c r="AK82" s="156" t="n">
        <v>4</v>
      </c>
      <c r="AL82" s="156"/>
      <c r="AM82" s="156"/>
      <c r="AN82" s="156"/>
      <c r="AO82" s="156"/>
      <c r="AP82" s="156"/>
      <c r="AQ82" s="123"/>
      <c r="AR82" s="162" t="n">
        <v>1</v>
      </c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 t="n">
        <v>2</v>
      </c>
      <c r="BV82" s="162"/>
      <c r="BW82" s="162"/>
      <c r="BX82" s="162" t="n">
        <v>3</v>
      </c>
      <c r="BY82" s="162"/>
      <c r="BZ82" s="162"/>
      <c r="CA82" s="162"/>
      <c r="CB82" s="162"/>
      <c r="CC82" s="162"/>
      <c r="CD82" s="162" t="n">
        <v>4</v>
      </c>
      <c r="CE82" s="162"/>
      <c r="CF82" s="162"/>
      <c r="CG82" s="162"/>
      <c r="CH82" s="162"/>
      <c r="CI82" s="162"/>
    </row>
    <row r="83" customFormat="false" ht="12.2" hidden="false" customHeight="true" outlineLevel="0" collapsed="false">
      <c r="A83" s="151" t="s">
        <v>157</v>
      </c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48" t="n">
        <v>280</v>
      </c>
      <c r="AB83" s="148"/>
      <c r="AC83" s="148"/>
      <c r="AD83" s="152" t="str">
        <f aca="false">IF('Для розрахунків'!AD83:AJ83&gt;0,'Для розрахунків'!AD83:AJ83,"-")</f>
        <v>-</v>
      </c>
      <c r="AE83" s="152"/>
      <c r="AF83" s="152"/>
      <c r="AG83" s="152"/>
      <c r="AH83" s="152"/>
      <c r="AI83" s="152"/>
      <c r="AJ83" s="152"/>
      <c r="AK83" s="152" t="str">
        <f aca="false">IF('Для розрахунків'!AK83:AP83&gt;0,'Для розрахунків'!AK83:AP83,"-")</f>
        <v>-</v>
      </c>
      <c r="AL83" s="152"/>
      <c r="AM83" s="152"/>
      <c r="AN83" s="152"/>
      <c r="AO83" s="152"/>
      <c r="AP83" s="152"/>
      <c r="AQ83" s="123"/>
      <c r="AR83" s="163" t="s">
        <v>158</v>
      </c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56" t="n">
        <v>440</v>
      </c>
      <c r="BV83" s="156"/>
      <c r="BW83" s="156"/>
      <c r="BX83" s="164" t="str">
        <f aca="false">IF('Для розрахунків'!BX83:CC84&gt;0,'Для розрахунків'!BX83:CC84,"-")</f>
        <v>-</v>
      </c>
      <c r="BY83" s="164"/>
      <c r="BZ83" s="164"/>
      <c r="CA83" s="164"/>
      <c r="CB83" s="164"/>
      <c r="CC83" s="164"/>
      <c r="CD83" s="164" t="str">
        <f aca="false">IF('Для розрахунків'!CD83:CI84&gt;0,'Для розрахунків'!CD83:CI84,"-")</f>
        <v>-</v>
      </c>
      <c r="CE83" s="164"/>
      <c r="CF83" s="164"/>
      <c r="CG83" s="164"/>
      <c r="CH83" s="164"/>
      <c r="CI83" s="164"/>
    </row>
    <row r="84" customFormat="false" ht="12.2" hidden="false" customHeight="true" outlineLevel="0" collapsed="false">
      <c r="A84" s="165" t="s">
        <v>159</v>
      </c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48" t="n">
        <v>290</v>
      </c>
      <c r="AB84" s="148"/>
      <c r="AC84" s="148"/>
      <c r="AD84" s="152" t="str">
        <f aca="false">IF('Для розрахунків'!AD84:AJ84&gt;0,'Для розрахунків'!AD84:AJ84,"-")</f>
        <v>-</v>
      </c>
      <c r="AE84" s="152"/>
      <c r="AF84" s="152"/>
      <c r="AG84" s="152"/>
      <c r="AH84" s="152"/>
      <c r="AI84" s="152"/>
      <c r="AJ84" s="152"/>
      <c r="AK84" s="152" t="str">
        <f aca="false">IF('Для розрахунків'!AK84:AP84&gt;0,'Для розрахунків'!AK84:AP84,"-")</f>
        <v>-</v>
      </c>
      <c r="AL84" s="152"/>
      <c r="AM84" s="152"/>
      <c r="AN84" s="152"/>
      <c r="AO84" s="152"/>
      <c r="AP84" s="152"/>
      <c r="AQ84" s="123"/>
      <c r="AR84" s="166" t="s">
        <v>160</v>
      </c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56"/>
      <c r="BV84" s="156"/>
      <c r="BW84" s="156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</row>
    <row r="85" customFormat="false" ht="12.2" hidden="false" customHeight="true" outlineLevel="0" collapsed="false">
      <c r="A85" s="165" t="s">
        <v>161</v>
      </c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48" t="n">
        <v>300</v>
      </c>
      <c r="AB85" s="148"/>
      <c r="AC85" s="148"/>
      <c r="AD85" s="152" t="str">
        <f aca="false">IF('Для розрахунків'!AD85:AJ86&gt;0,'Для розрахунків'!AD85:AJ86,"-")</f>
        <v>-</v>
      </c>
      <c r="AE85" s="152"/>
      <c r="AF85" s="152"/>
      <c r="AG85" s="152"/>
      <c r="AH85" s="152"/>
      <c r="AI85" s="152"/>
      <c r="AJ85" s="152"/>
      <c r="AK85" s="152" t="str">
        <f aca="false">IF('Для розрахунків'!AK85:AP86&gt;0,'Для розрахунків'!AK85:AP86,"-")</f>
        <v>-</v>
      </c>
      <c r="AL85" s="152"/>
      <c r="AM85" s="152"/>
      <c r="AN85" s="152"/>
      <c r="AO85" s="152"/>
      <c r="AP85" s="152"/>
      <c r="AQ85" s="123"/>
      <c r="AR85" s="167" t="s">
        <v>162</v>
      </c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8" t="n">
        <v>450</v>
      </c>
      <c r="BV85" s="168"/>
      <c r="BW85" s="168"/>
      <c r="BX85" s="169" t="str">
        <f aca="false">IF('Для розрахунків'!BX85:CC85&gt;0,'Для розрахунків'!BX85:CC85,"-")</f>
        <v>-</v>
      </c>
      <c r="BY85" s="169"/>
      <c r="BZ85" s="169"/>
      <c r="CA85" s="169"/>
      <c r="CB85" s="169"/>
      <c r="CC85" s="169"/>
      <c r="CD85" s="169" t="str">
        <f aca="false">IF('Для розрахунків'!CD85:CI85&gt;0,'Для розрахунків'!CD85:CI85,"-")</f>
        <v>-</v>
      </c>
      <c r="CE85" s="169"/>
      <c r="CF85" s="169"/>
      <c r="CG85" s="169"/>
      <c r="CH85" s="169"/>
      <c r="CI85" s="169"/>
    </row>
    <row r="86" customFormat="false" ht="12.2" hidden="false" customHeight="true" outlineLevel="0" collapsed="false">
      <c r="A86" s="167" t="s">
        <v>163</v>
      </c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48"/>
      <c r="AB86" s="148"/>
      <c r="AC86" s="148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23"/>
      <c r="AR86" s="151" t="s">
        <v>164</v>
      </c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48" t="n">
        <v>460</v>
      </c>
      <c r="BV86" s="148"/>
      <c r="BW86" s="148"/>
      <c r="BX86" s="169" t="str">
        <f aca="false">IF('Для розрахунків'!BX86:CC86&gt;0,'Для розрахунків'!BX86:CC86,"-")</f>
        <v>-</v>
      </c>
      <c r="BY86" s="169"/>
      <c r="BZ86" s="169"/>
      <c r="CA86" s="169"/>
      <c r="CB86" s="169"/>
      <c r="CC86" s="169"/>
      <c r="CD86" s="169" t="str">
        <f aca="false">IF('Для розрахунків'!CD86:CI86&gt;0,'Для розрахунків'!CD86:CI86,"-")</f>
        <v>-</v>
      </c>
      <c r="CE86" s="169"/>
      <c r="CF86" s="169"/>
      <c r="CG86" s="169"/>
      <c r="CH86" s="169"/>
      <c r="CI86" s="169"/>
    </row>
    <row r="87" customFormat="false" ht="12.2" hidden="false" customHeight="true" outlineLevel="0" collapsed="false">
      <c r="A87" s="167" t="s">
        <v>165</v>
      </c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48" t="n">
        <v>310</v>
      </c>
      <c r="AB87" s="148"/>
      <c r="AC87" s="148"/>
      <c r="AD87" s="152" t="n">
        <f aca="false">IF('Для розрахунків'!AD87:AJ87&gt;0,'Для розрахунків'!AD87:AJ87,"-")</f>
        <v>1</v>
      </c>
      <c r="AE87" s="152"/>
      <c r="AF87" s="152"/>
      <c r="AG87" s="152"/>
      <c r="AH87" s="152"/>
      <c r="AI87" s="152"/>
      <c r="AJ87" s="152"/>
      <c r="AK87" s="152" t="str">
        <f aca="false">IF('Для розрахунків'!AK87:AP87&gt;0,'Для розрахунків'!AK87:AP87,"-")</f>
        <v>-</v>
      </c>
      <c r="AL87" s="152"/>
      <c r="AM87" s="152"/>
      <c r="AN87" s="152"/>
      <c r="AO87" s="152"/>
      <c r="AP87" s="152"/>
      <c r="AQ87" s="123"/>
      <c r="AR87" s="165" t="s">
        <v>166</v>
      </c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48" t="n">
        <v>470</v>
      </c>
      <c r="BV87" s="148"/>
      <c r="BW87" s="148"/>
      <c r="BX87" s="169" t="str">
        <f aca="false">IF('Для розрахунків'!BX87:CC87&gt;0,'Для розрахунків'!BX87:CC87,"-")</f>
        <v>-</v>
      </c>
      <c r="BY87" s="169"/>
      <c r="BZ87" s="169"/>
      <c r="CA87" s="169"/>
      <c r="CB87" s="169"/>
      <c r="CC87" s="169"/>
      <c r="CD87" s="169" t="str">
        <f aca="false">IF('Для розрахунків'!CD87:CI87&gt;0,'Для розрахунків'!CD87:CI87,"-")</f>
        <v>-</v>
      </c>
      <c r="CE87" s="169"/>
      <c r="CF87" s="169"/>
      <c r="CG87" s="169"/>
      <c r="CH87" s="169"/>
      <c r="CI87" s="169"/>
    </row>
    <row r="88" customFormat="false" ht="12.2" hidden="false" customHeight="true" outlineLevel="0" collapsed="false">
      <c r="A88" s="165" t="s">
        <v>167</v>
      </c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48" t="n">
        <v>320</v>
      </c>
      <c r="AB88" s="148"/>
      <c r="AC88" s="148"/>
      <c r="AD88" s="152" t="str">
        <f aca="false">IF('Для розрахунків'!AD88:AJ89&gt;0,'Для розрахунків'!AD88:AJ89,"-")</f>
        <v>-</v>
      </c>
      <c r="AE88" s="152"/>
      <c r="AF88" s="152"/>
      <c r="AG88" s="152"/>
      <c r="AH88" s="152"/>
      <c r="AI88" s="152"/>
      <c r="AJ88" s="152"/>
      <c r="AK88" s="152" t="str">
        <f aca="false">IF('Для розрахунків'!AK88:AP89&gt;0,'Для розрахунків'!AK88:AP89,"-")</f>
        <v>-</v>
      </c>
      <c r="AL88" s="152"/>
      <c r="AM88" s="152"/>
      <c r="AN88" s="152"/>
      <c r="AO88" s="152"/>
      <c r="AP88" s="152"/>
      <c r="AQ88" s="123"/>
      <c r="AR88" s="165" t="s">
        <v>168</v>
      </c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48" t="n">
        <v>480</v>
      </c>
      <c r="BV88" s="148"/>
      <c r="BW88" s="148"/>
      <c r="BX88" s="164" t="str">
        <f aca="false">IF('Для розрахунків'!BX88:CC89&gt;0,'Для розрахунків'!BX88:CC89,"-")</f>
        <v>-</v>
      </c>
      <c r="BY88" s="164"/>
      <c r="BZ88" s="164"/>
      <c r="CA88" s="164"/>
      <c r="CB88" s="164"/>
      <c r="CC88" s="164"/>
      <c r="CD88" s="164" t="str">
        <f aca="false">IF('Для розрахунків'!CD88:CI89&gt;0,'Для розрахунків'!CD88:CI89,"-")</f>
        <v>-</v>
      </c>
      <c r="CE88" s="164"/>
      <c r="CF88" s="164"/>
      <c r="CG88" s="164"/>
      <c r="CH88" s="164"/>
      <c r="CI88" s="164"/>
    </row>
    <row r="89" customFormat="false" ht="12.2" hidden="false" customHeight="true" outlineLevel="0" collapsed="false">
      <c r="A89" s="167" t="s">
        <v>169</v>
      </c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48"/>
      <c r="AB89" s="148"/>
      <c r="AC89" s="148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23"/>
      <c r="AR89" s="167" t="s">
        <v>170</v>
      </c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48"/>
      <c r="BV89" s="148"/>
      <c r="BW89" s="148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</row>
    <row r="90" customFormat="false" ht="12.2" hidden="false" customHeight="true" outlineLevel="0" collapsed="false">
      <c r="A90" s="151" t="s">
        <v>171</v>
      </c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48" t="n">
        <v>330</v>
      </c>
      <c r="AB90" s="148"/>
      <c r="AC90" s="148"/>
      <c r="AD90" s="152" t="str">
        <f aca="false">IF('Для розрахунків'!AD90:AJ90&gt;0,'Для розрахунків'!AD90:AJ90,"-")</f>
        <v>-</v>
      </c>
      <c r="AE90" s="152"/>
      <c r="AF90" s="152"/>
      <c r="AG90" s="152"/>
      <c r="AH90" s="152"/>
      <c r="AI90" s="152"/>
      <c r="AJ90" s="152"/>
      <c r="AK90" s="152" t="str">
        <f aca="false">IF('Для розрахунків'!AK90:AP90&gt;0,'Для розрахунків'!AK90:AP90,"-")</f>
        <v>-</v>
      </c>
      <c r="AL90" s="152"/>
      <c r="AM90" s="152"/>
      <c r="AN90" s="152"/>
      <c r="AO90" s="152"/>
      <c r="AP90" s="152"/>
      <c r="AQ90" s="123"/>
      <c r="AR90" s="170" t="s">
        <v>172</v>
      </c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1" t="n">
        <v>490</v>
      </c>
      <c r="BV90" s="171"/>
      <c r="BW90" s="171"/>
      <c r="BX90" s="169" t="str">
        <f aca="false">IF('Для розрахунків'!BX90:CC90&gt;0,'Для розрахунків'!BX90:CC90,"-")</f>
        <v>-</v>
      </c>
      <c r="BY90" s="169"/>
      <c r="BZ90" s="169"/>
      <c r="CA90" s="169"/>
      <c r="CB90" s="169"/>
      <c r="CC90" s="169"/>
      <c r="CD90" s="169" t="n">
        <f aca="false">IF('Для розрахунків'!CD90:CI90&gt;0,'Для розрахунків'!CD90:CI90,"-")</f>
        <v>141</v>
      </c>
      <c r="CE90" s="169"/>
      <c r="CF90" s="169"/>
      <c r="CG90" s="169"/>
      <c r="CH90" s="169"/>
      <c r="CI90" s="169"/>
    </row>
    <row r="91" customFormat="false" ht="12.2" hidden="false" customHeight="true" outlineLevel="0" collapsed="false">
      <c r="A91" s="151" t="s">
        <v>64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48" t="n">
        <v>340</v>
      </c>
      <c r="AB91" s="148"/>
      <c r="AC91" s="148"/>
      <c r="AD91" s="152" t="n">
        <f aca="false">IF('Для розрахунків'!AD91:AJ91&gt;0,'Для розрахунків'!AD91:AJ91,"-")</f>
        <v>1</v>
      </c>
      <c r="AE91" s="152"/>
      <c r="AF91" s="152"/>
      <c r="AG91" s="152"/>
      <c r="AH91" s="152"/>
      <c r="AI91" s="152"/>
      <c r="AJ91" s="152"/>
      <c r="AK91" s="152" t="str">
        <f aca="false">IF('Для розрахунків'!AK91:AP91&gt;0,'Для розрахунків'!AK91:AP91,"-")</f>
        <v>-</v>
      </c>
      <c r="AL91" s="152"/>
      <c r="AM91" s="152"/>
      <c r="AN91" s="152"/>
      <c r="AO91" s="152"/>
      <c r="AP91" s="152"/>
      <c r="AQ91" s="123"/>
      <c r="AR91" s="172" t="s">
        <v>173</v>
      </c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56" t="n">
        <v>491</v>
      </c>
      <c r="BV91" s="156"/>
      <c r="BW91" s="156"/>
      <c r="BX91" s="164" t="s">
        <v>174</v>
      </c>
      <c r="BY91" s="164"/>
      <c r="BZ91" s="164"/>
      <c r="CA91" s="164"/>
      <c r="CB91" s="164"/>
      <c r="CC91" s="164"/>
      <c r="CD91" s="164" t="n">
        <f aca="false">IF('Для розрахунків'!CD91:CI92&gt;0,'Для розрахунків'!CD91:CI92,"-")</f>
        <v>140</v>
      </c>
      <c r="CE91" s="164"/>
      <c r="CF91" s="164"/>
      <c r="CG91" s="164"/>
      <c r="CH91" s="164"/>
      <c r="CI91" s="164"/>
    </row>
    <row r="92" customFormat="false" ht="12.2" hidden="false" customHeight="true" outlineLevel="0" collapsed="false">
      <c r="A92" s="173" t="s">
        <v>175</v>
      </c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5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7"/>
      <c r="AR92" s="166" t="s">
        <v>176</v>
      </c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56"/>
      <c r="BV92" s="156"/>
      <c r="BW92" s="156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</row>
    <row r="93" customFormat="false" ht="12.2" hidden="false" customHeight="true" outlineLevel="0" collapsed="false">
      <c r="A93" s="174" t="s">
        <v>177</v>
      </c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8" t="str">
        <f aca="false">IF('Для розрахунків'!W93:AE93&gt;0,'Для розрахунків'!W93:AE93,"-")</f>
        <v>-</v>
      </c>
      <c r="X93" s="178"/>
      <c r="Y93" s="178"/>
      <c r="Z93" s="178"/>
      <c r="AA93" s="178"/>
      <c r="AB93" s="178"/>
      <c r="AC93" s="178"/>
      <c r="AD93" s="178"/>
      <c r="AE93" s="178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23"/>
      <c r="AR93" s="170" t="s">
        <v>178</v>
      </c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9" t="n">
        <v>492</v>
      </c>
      <c r="BV93" s="179"/>
      <c r="BW93" s="179"/>
      <c r="BX93" s="180" t="s">
        <v>174</v>
      </c>
      <c r="BY93" s="180"/>
      <c r="BZ93" s="180"/>
      <c r="CA93" s="180"/>
      <c r="CB93" s="180"/>
      <c r="CC93" s="180"/>
      <c r="CD93" s="169" t="str">
        <f aca="false">IF('Для розрахунків'!CD93:CI93&gt;0,'Для розрахунків'!CD93:CI93,"-")</f>
        <v>-</v>
      </c>
      <c r="CE93" s="169"/>
      <c r="CF93" s="169"/>
      <c r="CG93" s="169"/>
      <c r="CH93" s="169"/>
      <c r="CI93" s="169"/>
    </row>
    <row r="94" customFormat="false" ht="12.2" hidden="false" customHeight="true" outlineLevel="0" collapsed="false">
      <c r="A94" s="174" t="s">
        <v>179</v>
      </c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8" t="str">
        <f aca="false">IF('Для розрахунків'!Y94:AG94&gt;0,'Для розрахунків'!Y94:AG94,"-")</f>
        <v>-</v>
      </c>
      <c r="Z94" s="178"/>
      <c r="AA94" s="178"/>
      <c r="AB94" s="178"/>
      <c r="AC94" s="178"/>
      <c r="AD94" s="178"/>
      <c r="AE94" s="178"/>
      <c r="AF94" s="178"/>
      <c r="AG94" s="178"/>
      <c r="AH94" s="176"/>
      <c r="AI94" s="176"/>
      <c r="AJ94" s="176"/>
      <c r="AK94" s="176"/>
      <c r="AL94" s="176"/>
      <c r="AM94" s="176"/>
      <c r="AN94" s="176"/>
      <c r="AO94" s="176"/>
      <c r="AP94" s="176"/>
      <c r="AQ94" s="123"/>
      <c r="AR94" s="163" t="s">
        <v>180</v>
      </c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56" t="n">
        <v>500</v>
      </c>
      <c r="BV94" s="156"/>
      <c r="BW94" s="156"/>
      <c r="BX94" s="164" t="str">
        <f aca="false">IF('Для розрахунків'!BX94:CC95&gt;0,'Для розрахунків'!BX94:CC95,"-")</f>
        <v>-</v>
      </c>
      <c r="BY94" s="164"/>
      <c r="BZ94" s="164"/>
      <c r="CA94" s="164"/>
      <c r="CB94" s="164"/>
      <c r="CC94" s="164"/>
      <c r="CD94" s="164" t="str">
        <f aca="false">IF('Для розрахунків'!CD94:CI95&gt;0,'Для розрахунків'!CD94:CI95,"-")</f>
        <v>-</v>
      </c>
      <c r="CE94" s="164"/>
      <c r="CF94" s="164"/>
      <c r="CG94" s="164"/>
      <c r="CH94" s="164"/>
      <c r="CI94" s="164"/>
    </row>
    <row r="95" customFormat="false" ht="10.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66" t="s">
        <v>181</v>
      </c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56"/>
      <c r="BV95" s="156"/>
      <c r="BW95" s="156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</row>
    <row r="96" customFormat="false" ht="12.2" hidden="false" customHeight="true" outlineLevel="0" collapsed="false">
      <c r="A96" s="181" t="s">
        <v>182</v>
      </c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23"/>
      <c r="AR96" s="167" t="s">
        <v>183</v>
      </c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8" t="n">
        <v>510</v>
      </c>
      <c r="BV96" s="168"/>
      <c r="BW96" s="168"/>
      <c r="BX96" s="169" t="str">
        <f aca="false">IF('Для розрахунків'!BX96:CC96&gt;0,'Для розрахунків'!BX96:CC96,"-")</f>
        <v>-</v>
      </c>
      <c r="BY96" s="169"/>
      <c r="BZ96" s="169"/>
      <c r="CA96" s="169"/>
      <c r="CB96" s="169"/>
      <c r="CC96" s="169"/>
      <c r="CD96" s="169" t="str">
        <f aca="false">IF('Для розрахунків'!CD96:CI96&gt;0,'Для розрахунків'!CD96:CI96,"-")</f>
        <v>-</v>
      </c>
      <c r="CE96" s="169"/>
      <c r="CF96" s="169"/>
      <c r="CG96" s="169"/>
      <c r="CH96" s="169"/>
      <c r="CI96" s="169"/>
    </row>
    <row r="97" customFormat="false" ht="12.2" hidden="false" customHeight="true" outlineLevel="0" collapsed="false">
      <c r="A97" s="182" t="s">
        <v>152</v>
      </c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3" t="s">
        <v>184</v>
      </c>
      <c r="W97" s="183"/>
      <c r="X97" s="183"/>
      <c r="Y97" s="150" t="s">
        <v>153</v>
      </c>
      <c r="Z97" s="150"/>
      <c r="AA97" s="150"/>
      <c r="AB97" s="150"/>
      <c r="AC97" s="150"/>
      <c r="AD97" s="150"/>
      <c r="AE97" s="150" t="s">
        <v>154</v>
      </c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23"/>
      <c r="AR97" s="165" t="s">
        <v>185</v>
      </c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71" t="n">
        <v>520</v>
      </c>
      <c r="BV97" s="171"/>
      <c r="BW97" s="171"/>
      <c r="BX97" s="169" t="str">
        <f aca="false">IF('Для розрахунків'!BX97:CC97&gt;0,'Для розрахунків'!BX97:CC97,"-")</f>
        <v>-</v>
      </c>
      <c r="BY97" s="169"/>
      <c r="BZ97" s="169"/>
      <c r="CA97" s="169"/>
      <c r="CB97" s="169"/>
      <c r="CC97" s="169"/>
      <c r="CD97" s="169" t="str">
        <f aca="false">IF('Для розрахунків'!CD97:CI97&gt;0,'Для розрахунків'!CD97:CI97,"-")</f>
        <v>-</v>
      </c>
      <c r="CE97" s="169"/>
      <c r="CF97" s="169"/>
      <c r="CG97" s="169"/>
      <c r="CH97" s="169"/>
      <c r="CI97" s="169"/>
    </row>
    <row r="98" customFormat="false" ht="12.2" hidden="false" customHeight="tru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4" t="s">
        <v>186</v>
      </c>
      <c r="W98" s="184"/>
      <c r="X98" s="184"/>
      <c r="Y98" s="150"/>
      <c r="Z98" s="150"/>
      <c r="AA98" s="150"/>
      <c r="AB98" s="150"/>
      <c r="AC98" s="150"/>
      <c r="AD98" s="150"/>
      <c r="AE98" s="150" t="s">
        <v>187</v>
      </c>
      <c r="AF98" s="150"/>
      <c r="AG98" s="150"/>
      <c r="AH98" s="150"/>
      <c r="AI98" s="150"/>
      <c r="AJ98" s="150"/>
      <c r="AK98" s="150" t="s">
        <v>188</v>
      </c>
      <c r="AL98" s="150"/>
      <c r="AM98" s="150"/>
      <c r="AN98" s="150"/>
      <c r="AO98" s="150"/>
      <c r="AP98" s="150"/>
      <c r="AQ98" s="123"/>
      <c r="AR98" s="163" t="s">
        <v>189</v>
      </c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56" t="n">
        <v>530</v>
      </c>
      <c r="BV98" s="156"/>
      <c r="BW98" s="156"/>
      <c r="BX98" s="164" t="str">
        <f aca="false">IF('Для розрахунків'!BX98:CC99&gt;0,'Для розрахунків'!BX98:CC99,"-")</f>
        <v>-</v>
      </c>
      <c r="BY98" s="164"/>
      <c r="BZ98" s="164"/>
      <c r="CA98" s="164"/>
      <c r="CB98" s="164"/>
      <c r="CC98" s="164"/>
      <c r="CD98" s="164" t="s">
        <v>174</v>
      </c>
      <c r="CE98" s="164"/>
      <c r="CF98" s="164"/>
      <c r="CG98" s="164"/>
      <c r="CH98" s="164"/>
      <c r="CI98" s="164"/>
    </row>
    <row r="99" customFormat="false" ht="12.2" hidden="false" customHeight="true" outlineLevel="0" collapsed="false">
      <c r="A99" s="162" t="n">
        <v>1</v>
      </c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 t="n">
        <v>2</v>
      </c>
      <c r="W99" s="162"/>
      <c r="X99" s="162"/>
      <c r="Y99" s="162" t="n">
        <v>3</v>
      </c>
      <c r="Z99" s="162"/>
      <c r="AA99" s="162"/>
      <c r="AB99" s="162"/>
      <c r="AC99" s="162"/>
      <c r="AD99" s="162"/>
      <c r="AE99" s="162" t="n">
        <v>4</v>
      </c>
      <c r="AF99" s="162"/>
      <c r="AG99" s="162"/>
      <c r="AH99" s="162"/>
      <c r="AI99" s="162"/>
      <c r="AJ99" s="162"/>
      <c r="AK99" s="162" t="n">
        <v>5</v>
      </c>
      <c r="AL99" s="162"/>
      <c r="AM99" s="162"/>
      <c r="AN99" s="162"/>
      <c r="AO99" s="162"/>
      <c r="AP99" s="162"/>
      <c r="AQ99" s="123"/>
      <c r="AR99" s="166" t="s">
        <v>190</v>
      </c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56"/>
      <c r="BV99" s="156"/>
      <c r="BW99" s="156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</row>
    <row r="100" customFormat="false" ht="12.2" hidden="false" customHeight="true" outlineLevel="0" collapsed="false">
      <c r="A100" s="185" t="s">
        <v>191</v>
      </c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56" t="n">
        <v>350</v>
      </c>
      <c r="W100" s="156"/>
      <c r="X100" s="156"/>
      <c r="Y100" s="164" t="str">
        <f aca="false">IF('Для розрахунків'!Y100:AD102&gt;0,'Для розрахунків'!Y100:AD102,"-")</f>
        <v>-</v>
      </c>
      <c r="Z100" s="164"/>
      <c r="AA100" s="164"/>
      <c r="AB100" s="164"/>
      <c r="AC100" s="164"/>
      <c r="AD100" s="164"/>
      <c r="AE100" s="164" t="str">
        <f aca="false">IF('Для розрахунків'!AE100:AJ102&gt;0,'Для розрахунків'!AE100:AJ102,"-")</f>
        <v>-</v>
      </c>
      <c r="AF100" s="164"/>
      <c r="AG100" s="164"/>
      <c r="AH100" s="164"/>
      <c r="AI100" s="164"/>
      <c r="AJ100" s="164"/>
      <c r="AK100" s="164" t="str">
        <f aca="false">IF('Для розрахунків'!AK100:AP102&gt;0,'Для розрахунків'!AK100:AP102,"-")</f>
        <v>-</v>
      </c>
      <c r="AL100" s="164"/>
      <c r="AM100" s="164"/>
      <c r="AN100" s="164"/>
      <c r="AO100" s="164"/>
      <c r="AP100" s="164"/>
      <c r="AQ100" s="123"/>
      <c r="AR100" s="167" t="s">
        <v>192</v>
      </c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8" t="n">
        <v>540</v>
      </c>
      <c r="BV100" s="168"/>
      <c r="BW100" s="168"/>
      <c r="BX100" s="169" t="s">
        <v>174</v>
      </c>
      <c r="BY100" s="169"/>
      <c r="BZ100" s="169"/>
      <c r="CA100" s="169"/>
      <c r="CB100" s="169"/>
      <c r="CC100" s="169"/>
      <c r="CD100" s="169" t="str">
        <f aca="false">IF('Для розрахунків'!CD100:CI100&gt;0,'Для розрахунків'!CD100:CI100,"-")</f>
        <v>-</v>
      </c>
      <c r="CE100" s="169"/>
      <c r="CF100" s="169"/>
      <c r="CG100" s="169"/>
      <c r="CH100" s="169"/>
      <c r="CI100" s="169"/>
    </row>
    <row r="101" customFormat="false" ht="12.2" hidden="false" customHeight="true" outlineLevel="0" collapsed="false">
      <c r="A101" s="186" t="s">
        <v>193</v>
      </c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56"/>
      <c r="W101" s="156"/>
      <c r="X101" s="156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23"/>
      <c r="AR101" s="151" t="s">
        <v>194</v>
      </c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48" t="n">
        <v>550</v>
      </c>
      <c r="BV101" s="148"/>
      <c r="BW101" s="148"/>
      <c r="BX101" s="169" t="str">
        <f aca="false">IF('Для розрахунків'!BX101:CC101&gt;0,'Для розрахунків'!BX101:CC101,"-")</f>
        <v>-</v>
      </c>
      <c r="BY101" s="169"/>
      <c r="BZ101" s="169"/>
      <c r="CA101" s="169"/>
      <c r="CB101" s="169"/>
      <c r="CC101" s="169"/>
      <c r="CD101" s="169" t="str">
        <f aca="false">IF('Для розрахунків'!CD101:CI101&gt;0,'Для розрахунків'!CD101:CI101,"-")</f>
        <v>-</v>
      </c>
      <c r="CE101" s="169"/>
      <c r="CF101" s="169"/>
      <c r="CG101" s="169"/>
      <c r="CH101" s="169"/>
      <c r="CI101" s="169"/>
    </row>
    <row r="102" customFormat="false" ht="12.2" hidden="false" customHeight="true" outlineLevel="0" collapsed="false">
      <c r="A102" s="187" t="s">
        <v>181</v>
      </c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56"/>
      <c r="W102" s="156"/>
      <c r="X102" s="156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23"/>
      <c r="AR102" s="165" t="s">
        <v>195</v>
      </c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71" t="n">
        <v>560</v>
      </c>
      <c r="BV102" s="171"/>
      <c r="BW102" s="171"/>
      <c r="BX102" s="169" t="str">
        <f aca="false">IF('Для розрахунків'!BX102:CC102&gt;0,'Для розрахунків'!BX102:CC102,"-")</f>
        <v>-</v>
      </c>
      <c r="BY102" s="169"/>
      <c r="BZ102" s="169"/>
      <c r="CA102" s="169"/>
      <c r="CB102" s="169"/>
      <c r="CC102" s="169"/>
      <c r="CD102" s="169" t="str">
        <f aca="false">IF('Для розрахунків'!CD102:CI102&gt;0,'Для розрахунків'!CD102:CI102,"-")</f>
        <v>-</v>
      </c>
      <c r="CE102" s="169"/>
      <c r="CF102" s="169"/>
      <c r="CG102" s="169"/>
      <c r="CH102" s="169"/>
      <c r="CI102" s="169"/>
    </row>
    <row r="103" customFormat="false" ht="12.2" hidden="false" customHeight="true" outlineLevel="0" collapsed="false">
      <c r="A103" s="157" t="s">
        <v>183</v>
      </c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68" t="n">
        <v>360</v>
      </c>
      <c r="W103" s="168"/>
      <c r="X103" s="168"/>
      <c r="Y103" s="169" t="str">
        <f aca="false">IF('Для розрахунків'!Y103:AD103&gt;0,'Для розрахунків'!Y103:AD103,"-")</f>
        <v>-</v>
      </c>
      <c r="Z103" s="169"/>
      <c r="AA103" s="169"/>
      <c r="AB103" s="169"/>
      <c r="AC103" s="169"/>
      <c r="AD103" s="169"/>
      <c r="AE103" s="169" t="str">
        <f aca="false">IF('Для розрахунків'!AE103:AJ103&gt;0,'Для розрахунків'!AE103:AJ103,"-")</f>
        <v>-</v>
      </c>
      <c r="AF103" s="169"/>
      <c r="AG103" s="169"/>
      <c r="AH103" s="169"/>
      <c r="AI103" s="169"/>
      <c r="AJ103" s="169"/>
      <c r="AK103" s="169" t="str">
        <f aca="false">IF('Для розрахунків'!AK103:AP103&gt;0,'Для розрахунків'!AK103:AP103,"-")</f>
        <v>-</v>
      </c>
      <c r="AL103" s="169"/>
      <c r="AM103" s="169"/>
      <c r="AN103" s="169"/>
      <c r="AO103" s="169"/>
      <c r="AP103" s="169"/>
      <c r="AQ103" s="123"/>
      <c r="AR103" s="163" t="s">
        <v>196</v>
      </c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56" t="n">
        <v>570</v>
      </c>
      <c r="BV103" s="156"/>
      <c r="BW103" s="156"/>
      <c r="BX103" s="164" t="str">
        <f aca="false">IF('Для розрахунків'!BX103:CC104&gt;0,'Для розрахунків'!BX103:CC104,"-")</f>
        <v>-</v>
      </c>
      <c r="BY103" s="164"/>
      <c r="BZ103" s="164"/>
      <c r="CA103" s="164"/>
      <c r="CB103" s="164"/>
      <c r="CC103" s="164"/>
      <c r="CD103" s="164" t="str">
        <f aca="false">IF('Для розрахунків'!CD103:CI104&gt;0,'Для розрахунків'!CD103:CI104,"-")</f>
        <v>-</v>
      </c>
      <c r="CE103" s="164"/>
      <c r="CF103" s="164"/>
      <c r="CG103" s="164"/>
      <c r="CH103" s="164"/>
      <c r="CI103" s="164"/>
    </row>
    <row r="104" customFormat="false" ht="12.2" hidden="false" customHeight="true" outlineLevel="0" collapsed="false">
      <c r="A104" s="188" t="s">
        <v>185</v>
      </c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71" t="n">
        <v>370</v>
      </c>
      <c r="W104" s="171"/>
      <c r="X104" s="171"/>
      <c r="Y104" s="169" t="str">
        <f aca="false">IF('Для розрахунків'!Y104:AD104&gt;0,'Для розрахунків'!Y104:AD104,"-")</f>
        <v>-</v>
      </c>
      <c r="Z104" s="169"/>
      <c r="AA104" s="169"/>
      <c r="AB104" s="169"/>
      <c r="AC104" s="169"/>
      <c r="AD104" s="169"/>
      <c r="AE104" s="169" t="str">
        <f aca="false">IF('Для розрахунків'!AE104:AJ104&gt;0,'Для розрахунків'!AE104:AJ104,"-")</f>
        <v>-</v>
      </c>
      <c r="AF104" s="169"/>
      <c r="AG104" s="169"/>
      <c r="AH104" s="169"/>
      <c r="AI104" s="169"/>
      <c r="AJ104" s="169"/>
      <c r="AK104" s="169" t="str">
        <f aca="false">IF('Для розрахунків'!AK104:AP104&gt;0,'Для розрахунків'!AK104:AP104,"-")</f>
        <v>-</v>
      </c>
      <c r="AL104" s="169"/>
      <c r="AM104" s="169"/>
      <c r="AN104" s="169"/>
      <c r="AO104" s="169"/>
      <c r="AP104" s="169"/>
      <c r="AQ104" s="123"/>
      <c r="AR104" s="166" t="s">
        <v>197</v>
      </c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56"/>
      <c r="BV104" s="156"/>
      <c r="BW104" s="156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</row>
    <row r="105" customFormat="false" ht="12.2" hidden="false" customHeight="true" outlineLevel="0" collapsed="false">
      <c r="A105" s="185" t="s">
        <v>198</v>
      </c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9"/>
      <c r="W105" s="189"/>
      <c r="X105" s="189"/>
      <c r="Y105" s="164" t="str">
        <f aca="false">IF('Для розрахунків'!Y105:AD107&gt;0,'Для розрахунків'!Y105:AD107,"-")</f>
        <v>-</v>
      </c>
      <c r="Z105" s="164"/>
      <c r="AA105" s="164"/>
      <c r="AB105" s="164"/>
      <c r="AC105" s="164"/>
      <c r="AD105" s="164"/>
      <c r="AE105" s="164" t="str">
        <f aca="false">IF('Для розрахунків'!AE105:AJ107&gt;0,'Для розрахунків'!AE105:AJ107,"-")</f>
        <v>-</v>
      </c>
      <c r="AF105" s="164"/>
      <c r="AG105" s="164"/>
      <c r="AH105" s="164"/>
      <c r="AI105" s="164"/>
      <c r="AJ105" s="164"/>
      <c r="AK105" s="164" t="str">
        <f aca="false">IF('Для розрахунків'!AK105:AP107&gt;0,'Для розрахунків'!AK105:AP107,"-")</f>
        <v>-</v>
      </c>
      <c r="AL105" s="164"/>
      <c r="AM105" s="164"/>
      <c r="AN105" s="164"/>
      <c r="AO105" s="164"/>
      <c r="AP105" s="164"/>
      <c r="AQ105" s="123"/>
      <c r="AR105" s="167" t="s">
        <v>199</v>
      </c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8" t="n">
        <v>580</v>
      </c>
      <c r="BV105" s="168"/>
      <c r="BW105" s="168"/>
      <c r="BX105" s="169" t="str">
        <f aca="false">IF('Для розрахунків'!BX105:CC105&gt;0,'Для розрахунків'!BX105:CC105,"-")</f>
        <v>-</v>
      </c>
      <c r="BY105" s="169"/>
      <c r="BZ105" s="169"/>
      <c r="CA105" s="169"/>
      <c r="CB105" s="169"/>
      <c r="CC105" s="169"/>
      <c r="CD105" s="169" t="str">
        <f aca="false">IF('Для розрахунків'!CD105:CI105&gt;0,'Для розрахунків'!CD105:CI105,"-")</f>
        <v>-</v>
      </c>
      <c r="CE105" s="169"/>
      <c r="CF105" s="169"/>
      <c r="CG105" s="169"/>
      <c r="CH105" s="169"/>
      <c r="CI105" s="169"/>
    </row>
    <row r="106" customFormat="false" ht="12.2" hidden="false" customHeight="true" outlineLevel="0" collapsed="false">
      <c r="A106" s="190" t="s">
        <v>200</v>
      </c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1" t="n">
        <v>380</v>
      </c>
      <c r="W106" s="191"/>
      <c r="X106" s="191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23"/>
      <c r="AR106" s="151" t="s">
        <v>201</v>
      </c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48" t="n">
        <v>590</v>
      </c>
      <c r="BV106" s="148"/>
      <c r="BW106" s="148"/>
      <c r="BX106" s="169" t="str">
        <f aca="false">IF('Для розрахунків'!BX106:CC106&gt;0,'Для розрахунків'!BX106:CC106,"-")</f>
        <v>-</v>
      </c>
      <c r="BY106" s="169"/>
      <c r="BZ106" s="169"/>
      <c r="CA106" s="169"/>
      <c r="CB106" s="169"/>
      <c r="CC106" s="169"/>
      <c r="CD106" s="169" t="str">
        <f aca="false">IF('Для розрахунків'!CD106:CI106&gt;0,'Для розрахунків'!CD106:CI106,"-")</f>
        <v>-</v>
      </c>
      <c r="CE106" s="169"/>
      <c r="CF106" s="169"/>
      <c r="CG106" s="169"/>
      <c r="CH106" s="169"/>
      <c r="CI106" s="169"/>
    </row>
    <row r="107" customFormat="false" ht="12.2" hidden="false" customHeight="true" outlineLevel="0" collapsed="false">
      <c r="A107" s="187" t="s">
        <v>202</v>
      </c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92"/>
      <c r="W107" s="192"/>
      <c r="X107" s="192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23"/>
      <c r="AR107" s="151" t="s">
        <v>203</v>
      </c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48" t="n">
        <v>600</v>
      </c>
      <c r="BV107" s="148"/>
      <c r="BW107" s="148"/>
      <c r="BX107" s="169" t="str">
        <f aca="false">IF('Для розрахунків'!BX107:CC107&gt;0,'Для розрахунків'!BX107:CC107,"-")</f>
        <v>-</v>
      </c>
      <c r="BY107" s="169"/>
      <c r="BZ107" s="169"/>
      <c r="CA107" s="169"/>
      <c r="CB107" s="169"/>
      <c r="CC107" s="169"/>
      <c r="CD107" s="169" t="str">
        <f aca="false">IF('Для розрахунків'!CD107:CI107&gt;0,'Для розрахунків'!CD107:CI107,"-")</f>
        <v>-</v>
      </c>
      <c r="CE107" s="169"/>
      <c r="CF107" s="169"/>
      <c r="CG107" s="169"/>
      <c r="CH107" s="169"/>
      <c r="CI107" s="169"/>
    </row>
    <row r="108" customFormat="false" ht="12.2" hidden="false" customHeight="true" outlineLevel="0" collapsed="false">
      <c r="A108" s="193" t="s">
        <v>204</v>
      </c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68" t="n">
        <v>390</v>
      </c>
      <c r="W108" s="168"/>
      <c r="X108" s="168"/>
      <c r="Y108" s="169" t="str">
        <f aca="false">IF('Для розрахунків'!Y108:AD108&gt;0,'Для розрахунків'!Y108:AD108,"-")</f>
        <v>-</v>
      </c>
      <c r="Z108" s="169"/>
      <c r="AA108" s="169"/>
      <c r="AB108" s="169"/>
      <c r="AC108" s="169"/>
      <c r="AD108" s="169"/>
      <c r="AE108" s="169" t="str">
        <f aca="false">IF('Для розрахунків'!AE108:AJ108&gt;0,'Для розрахунків'!AE108:AJ108,"-")</f>
        <v>-</v>
      </c>
      <c r="AF108" s="169"/>
      <c r="AG108" s="169"/>
      <c r="AH108" s="169"/>
      <c r="AI108" s="169"/>
      <c r="AJ108" s="169"/>
      <c r="AK108" s="169" t="str">
        <f aca="false">IF('Для розрахунків'!AK108:AP108&gt;0,'Для розрахунків'!AK108:AP108,"-")</f>
        <v>-</v>
      </c>
      <c r="AL108" s="169"/>
      <c r="AM108" s="169"/>
      <c r="AN108" s="169"/>
      <c r="AO108" s="169"/>
      <c r="AP108" s="169"/>
      <c r="AQ108" s="123"/>
      <c r="AR108" s="151" t="s">
        <v>205</v>
      </c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48" t="n">
        <v>610</v>
      </c>
      <c r="BV108" s="148"/>
      <c r="BW108" s="148"/>
      <c r="BX108" s="169" t="str">
        <f aca="false">IF('Для розрахунків'!BX108:CC108&gt;0,'Для розрахунків'!BX108:CC108,"-")</f>
        <v>-</v>
      </c>
      <c r="BY108" s="169"/>
      <c r="BZ108" s="169"/>
      <c r="CA108" s="169"/>
      <c r="CB108" s="169"/>
      <c r="CC108" s="169"/>
      <c r="CD108" s="152" t="s">
        <v>174</v>
      </c>
      <c r="CE108" s="152"/>
      <c r="CF108" s="152"/>
      <c r="CG108" s="152"/>
      <c r="CH108" s="152"/>
      <c r="CI108" s="152"/>
    </row>
    <row r="109" customFormat="false" ht="12.2" hidden="false" customHeight="true" outlineLevel="0" collapsed="false">
      <c r="A109" s="157" t="s">
        <v>206</v>
      </c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48" t="n">
        <v>400</v>
      </c>
      <c r="W109" s="148"/>
      <c r="X109" s="148"/>
      <c r="Y109" s="169" t="str">
        <f aca="false">IF('Для розрахунків'!Y109:AD109&gt;0,'Для розрахунків'!Y109:AD109,"-")</f>
        <v>-</v>
      </c>
      <c r="Z109" s="169"/>
      <c r="AA109" s="169"/>
      <c r="AB109" s="169"/>
      <c r="AC109" s="169"/>
      <c r="AD109" s="169"/>
      <c r="AE109" s="169" t="str">
        <f aca="false">IF('Для розрахунків'!AE109:AJ109&gt;0,'Для розрахунків'!AE109:AJ109,"-")</f>
        <v>-</v>
      </c>
      <c r="AF109" s="169"/>
      <c r="AG109" s="169"/>
      <c r="AH109" s="169"/>
      <c r="AI109" s="169"/>
      <c r="AJ109" s="169"/>
      <c r="AK109" s="169" t="str">
        <f aca="false">IF('Для розрахунків'!AK109:AP109&gt;0,'Для розрахунків'!AK109:AP109,"-")</f>
        <v>-</v>
      </c>
      <c r="AL109" s="169"/>
      <c r="AM109" s="169"/>
      <c r="AN109" s="169"/>
      <c r="AO109" s="169"/>
      <c r="AP109" s="169"/>
      <c r="AQ109" s="123"/>
      <c r="AR109" s="151" t="s">
        <v>207</v>
      </c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48" t="n">
        <v>620</v>
      </c>
      <c r="BV109" s="148"/>
      <c r="BW109" s="148"/>
      <c r="BX109" s="152" t="s">
        <v>174</v>
      </c>
      <c r="BY109" s="152"/>
      <c r="BZ109" s="152"/>
      <c r="CA109" s="152"/>
      <c r="CB109" s="152"/>
      <c r="CC109" s="152"/>
      <c r="CD109" s="169" t="str">
        <f aca="false">IF('Для розрахунків'!CD109:CI109&gt;0,'Для розрахунків'!CD109:CI109,"-")</f>
        <v>-</v>
      </c>
      <c r="CE109" s="169"/>
      <c r="CF109" s="169"/>
      <c r="CG109" s="169"/>
      <c r="CH109" s="169"/>
      <c r="CI109" s="169"/>
    </row>
    <row r="110" customFormat="false" ht="12.2" hidden="false" customHeight="true" outlineLevel="0" collapsed="false">
      <c r="A110" s="157" t="s">
        <v>208</v>
      </c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48" t="n">
        <v>410</v>
      </c>
      <c r="W110" s="148"/>
      <c r="X110" s="148"/>
      <c r="Y110" s="169" t="str">
        <f aca="false">IF('Для розрахунків'!Y110:AD110&gt;0,'Для розрахунків'!Y110:AD110,"-")</f>
        <v>-</v>
      </c>
      <c r="Z110" s="169"/>
      <c r="AA110" s="169"/>
      <c r="AB110" s="169"/>
      <c r="AC110" s="169"/>
      <c r="AD110" s="169"/>
      <c r="AE110" s="169" t="str">
        <f aca="false">IF('Для розрахунків'!AE110:AJ110&gt;0,'Для розрахунків'!AE110:AJ110,"-")</f>
        <v>-</v>
      </c>
      <c r="AF110" s="169"/>
      <c r="AG110" s="169"/>
      <c r="AH110" s="169"/>
      <c r="AI110" s="169"/>
      <c r="AJ110" s="169"/>
      <c r="AK110" s="169" t="n">
        <f aca="false">IF('Для розрахунків'!AK110:AP110&gt;0,'Для розрахунків'!AK110:AP110,"-")</f>
        <v>10057</v>
      </c>
      <c r="AL110" s="169"/>
      <c r="AM110" s="169"/>
      <c r="AN110" s="169"/>
      <c r="AO110" s="169"/>
      <c r="AP110" s="169"/>
      <c r="AQ110" s="123"/>
      <c r="AR110" s="157" t="s">
        <v>209</v>
      </c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48" t="n">
        <v>630</v>
      </c>
      <c r="BV110" s="148"/>
      <c r="BW110" s="148"/>
      <c r="BX110" s="169" t="str">
        <f aca="false">IF('Для розрахунків'!BX110:CC110&gt;0,'Для розрахунків'!BX110:CC110,"-")</f>
        <v>-</v>
      </c>
      <c r="BY110" s="169"/>
      <c r="BZ110" s="169"/>
      <c r="CA110" s="169"/>
      <c r="CB110" s="169"/>
      <c r="CC110" s="169"/>
      <c r="CD110" s="169" t="str">
        <f aca="false">IF('Для розрахунків'!CD110:CI110&gt;0,'Для розрахунків'!CD110:CI110,"-")</f>
        <v>-</v>
      </c>
      <c r="CE110" s="169"/>
      <c r="CF110" s="169"/>
      <c r="CG110" s="169"/>
      <c r="CH110" s="169"/>
      <c r="CI110" s="169"/>
    </row>
    <row r="111" customFormat="false" ht="11.25" hidden="false" customHeight="true" outlineLevel="0" collapsed="false">
      <c r="A111" s="157" t="s">
        <v>210</v>
      </c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48" t="n">
        <v>420</v>
      </c>
      <c r="W111" s="148"/>
      <c r="X111" s="148"/>
      <c r="Y111" s="169" t="str">
        <f aca="false">IF('Для розрахунків'!Y111:AD111&gt;0,'Для розрахунків'!Y111:AD111,"-")</f>
        <v>-</v>
      </c>
      <c r="Z111" s="169"/>
      <c r="AA111" s="169"/>
      <c r="AB111" s="169"/>
      <c r="AC111" s="169"/>
      <c r="AD111" s="169"/>
      <c r="AE111" s="169" t="str">
        <f aca="false">IF('Для розрахунків'!AE111:AJ111&gt;0,'Для розрахунків'!AE111:AJ111,"-")</f>
        <v>-</v>
      </c>
      <c r="AF111" s="169"/>
      <c r="AG111" s="169"/>
      <c r="AH111" s="169"/>
      <c r="AI111" s="169"/>
      <c r="AJ111" s="169"/>
      <c r="AK111" s="169" t="n">
        <f aca="false">IF('Для розрахунків'!AK111:AP111&gt;0,'Для розрахунків'!AK111:AP111,"-")</f>
        <v>10057</v>
      </c>
      <c r="AL111" s="169"/>
      <c r="AM111" s="169"/>
      <c r="AN111" s="169"/>
      <c r="AO111" s="169"/>
      <c r="AP111" s="169"/>
      <c r="AQ111" s="123"/>
      <c r="AR111" s="153" t="s">
        <v>211</v>
      </c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94" t="s">
        <v>212</v>
      </c>
      <c r="CA111" s="194"/>
      <c r="CB111" s="194"/>
      <c r="CC111" s="194"/>
      <c r="CD111" s="195" t="str">
        <f aca="false">IF('Для розрахунків'!CD111:CG111&gt;0,'Для розрахунків'!CD111:CG111,"-")</f>
        <v>-</v>
      </c>
      <c r="CE111" s="195"/>
      <c r="CF111" s="195"/>
      <c r="CG111" s="195"/>
      <c r="CH111" s="123"/>
      <c r="CI111" s="123"/>
    </row>
    <row r="112" customFormat="false" ht="21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53" t="s">
        <v>213</v>
      </c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4" t="s">
        <v>214</v>
      </c>
      <c r="CA112" s="154"/>
      <c r="CB112" s="154"/>
      <c r="CC112" s="154"/>
      <c r="CD112" s="196" t="str">
        <f aca="false">IF('Для розрахунків'!CD112:CG112&gt;0,'Для розрахунків'!CD112:CG112,"-")</f>
        <v>-</v>
      </c>
      <c r="CE112" s="196"/>
      <c r="CF112" s="196"/>
      <c r="CG112" s="196"/>
      <c r="CH112" s="197" t="s">
        <v>215</v>
      </c>
      <c r="CI112" s="123"/>
    </row>
    <row r="113" customFormat="false" ht="10.5" hidden="false" customHeight="true" outlineLevel="0" collapsed="false">
      <c r="A113" s="198" t="s">
        <v>216</v>
      </c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53" t="s">
        <v>217</v>
      </c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23"/>
      <c r="AR113" s="199" t="s">
        <v>218</v>
      </c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 t="s">
        <v>219</v>
      </c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200" t="s">
        <v>220</v>
      </c>
      <c r="CA113" s="200"/>
      <c r="CB113" s="200"/>
      <c r="CC113" s="200"/>
      <c r="CD113" s="195" t="str">
        <f aca="false">IF('Для розрахунків'!CD113:CG113&gt;0,'Для розрахунків'!CD113:CG113,"-")</f>
        <v>-</v>
      </c>
      <c r="CE113" s="195"/>
      <c r="CF113" s="195"/>
      <c r="CG113" s="195"/>
      <c r="CH113" s="123"/>
      <c r="CI113" s="123"/>
    </row>
    <row r="114" customFormat="false" ht="10.5" hidden="false" customHeight="tru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53" t="s">
        <v>221</v>
      </c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4" t="s">
        <v>222</v>
      </c>
      <c r="AK114" s="154"/>
      <c r="AL114" s="154"/>
      <c r="AM114" s="155" t="str">
        <f aca="false">IF('Для розрахунків'!AM114:AP114&gt;0,'Для розрахунків'!AM114:AP114,"-")</f>
        <v>-</v>
      </c>
      <c r="AN114" s="155"/>
      <c r="AO114" s="155"/>
      <c r="AP114" s="155"/>
      <c r="AQ114" s="123"/>
      <c r="AR114" s="201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99" t="s">
        <v>223</v>
      </c>
      <c r="BE114" s="199"/>
      <c r="BF114" s="199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199"/>
      <c r="BW114" s="199"/>
      <c r="BX114" s="199"/>
      <c r="BY114" s="199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</row>
    <row r="115" customFormat="false" ht="12" hidden="false" customHeight="true" outlineLevel="0" collapsed="false">
      <c r="A115" s="158" t="s">
        <v>224</v>
      </c>
      <c r="B115" s="123"/>
      <c r="C115" s="123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153" t="s">
        <v>225</v>
      </c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4" t="s">
        <v>226</v>
      </c>
      <c r="AK115" s="154"/>
      <c r="AL115" s="154"/>
      <c r="AM115" s="196" t="str">
        <f aca="false">IF('Для розрахунків'!AM115:AP115&gt;0,'Для розрахунків'!AM115:AP115,"-")</f>
        <v>-</v>
      </c>
      <c r="AN115" s="196"/>
      <c r="AO115" s="196"/>
      <c r="AP115" s="196"/>
      <c r="AQ115" s="123"/>
      <c r="AR115" s="149" t="s">
        <v>227</v>
      </c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</row>
    <row r="116" customFormat="false" ht="10.5" hidden="false" customHeight="true" outlineLevel="0" collapsed="false">
      <c r="A116" s="158" t="s">
        <v>224</v>
      </c>
      <c r="B116" s="123"/>
      <c r="C116" s="123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153" t="s">
        <v>228</v>
      </c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4" t="s">
        <v>229</v>
      </c>
      <c r="AK116" s="154"/>
      <c r="AL116" s="154"/>
      <c r="AM116" s="155" t="str">
        <f aca="false">IF('Для розрахунків'!AM116:AP116&gt;0,'Для розрахунків'!AM116:AP116,"-")</f>
        <v>-</v>
      </c>
      <c r="AN116" s="155"/>
      <c r="AO116" s="155"/>
      <c r="AP116" s="155"/>
      <c r="AQ116" s="123"/>
      <c r="AR116" s="182" t="s">
        <v>230</v>
      </c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82"/>
      <c r="BN116" s="182"/>
      <c r="BO116" s="182"/>
      <c r="BP116" s="182"/>
      <c r="BQ116" s="182"/>
      <c r="BR116" s="182"/>
      <c r="BS116" s="182"/>
      <c r="BT116" s="182"/>
      <c r="BU116" s="182"/>
      <c r="BV116" s="183" t="s">
        <v>184</v>
      </c>
      <c r="BW116" s="183"/>
      <c r="BX116" s="183"/>
      <c r="BY116" s="183"/>
      <c r="BZ116" s="202" t="s">
        <v>231</v>
      </c>
      <c r="CA116" s="202"/>
      <c r="CB116" s="202"/>
      <c r="CC116" s="202"/>
      <c r="CD116" s="202"/>
      <c r="CE116" s="202"/>
      <c r="CF116" s="202"/>
      <c r="CG116" s="202"/>
      <c r="CH116" s="202"/>
      <c r="CI116" s="202"/>
    </row>
    <row r="117" customFormat="false" ht="9.75" hidden="false" customHeight="true" outlineLevel="0" collapsed="false">
      <c r="A117" s="158"/>
      <c r="B117" s="123"/>
      <c r="C117" s="123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9"/>
      <c r="AK117" s="159"/>
      <c r="AL117" s="159"/>
      <c r="AM117" s="160"/>
      <c r="AN117" s="160"/>
      <c r="AO117" s="160"/>
      <c r="AP117" s="160"/>
      <c r="AQ117" s="123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182"/>
      <c r="BT117" s="182"/>
      <c r="BU117" s="182"/>
      <c r="BV117" s="184" t="s">
        <v>232</v>
      </c>
      <c r="BW117" s="184"/>
      <c r="BX117" s="184"/>
      <c r="BY117" s="184"/>
      <c r="BZ117" s="202"/>
      <c r="CA117" s="202"/>
      <c r="CB117" s="202"/>
      <c r="CC117" s="202"/>
      <c r="CD117" s="202"/>
      <c r="CE117" s="202"/>
      <c r="CF117" s="202"/>
      <c r="CG117" s="202"/>
      <c r="CH117" s="202"/>
      <c r="CI117" s="202"/>
    </row>
    <row r="118" customFormat="false" ht="12.2" hidden="false" customHeight="true" outlineLevel="0" collapsed="false">
      <c r="A118" s="198" t="s">
        <v>233</v>
      </c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53" t="s">
        <v>234</v>
      </c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4"/>
      <c r="AK118" s="154"/>
      <c r="AL118" s="154"/>
      <c r="AM118" s="200"/>
      <c r="AN118" s="200"/>
      <c r="AO118" s="200"/>
      <c r="AP118" s="200"/>
      <c r="AQ118" s="123"/>
      <c r="AR118" s="148" t="s">
        <v>235</v>
      </c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68" t="s">
        <v>236</v>
      </c>
      <c r="BW118" s="168"/>
      <c r="BX118" s="168"/>
      <c r="BY118" s="168"/>
      <c r="BZ118" s="148" t="s">
        <v>237</v>
      </c>
      <c r="CA118" s="148"/>
      <c r="CB118" s="148"/>
      <c r="CC118" s="148"/>
      <c r="CD118" s="148"/>
      <c r="CE118" s="148"/>
      <c r="CF118" s="148"/>
      <c r="CG118" s="148"/>
      <c r="CH118" s="148"/>
      <c r="CI118" s="148"/>
    </row>
    <row r="119" customFormat="false" ht="12.2" hidden="false" customHeight="tru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53" t="s">
        <v>221</v>
      </c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4" t="s">
        <v>238</v>
      </c>
      <c r="AK119" s="154"/>
      <c r="AL119" s="154"/>
      <c r="AM119" s="155" t="n">
        <f aca="false">IF('Для розрахунків'!AM119:AP119&gt;0,'Для розрахунків'!AM119:AP119,"-")</f>
        <v>10057</v>
      </c>
      <c r="AN119" s="155"/>
      <c r="AO119" s="155"/>
      <c r="AP119" s="155"/>
      <c r="AQ119" s="123"/>
      <c r="AR119" s="151" t="s">
        <v>239</v>
      </c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48" t="s">
        <v>240</v>
      </c>
      <c r="BW119" s="148"/>
      <c r="BX119" s="148"/>
      <c r="BY119" s="148"/>
      <c r="BZ119" s="152" t="str">
        <f aca="false">IF('Для розрахунків'!BZ119:CI119&gt;0,'Для розрахунків'!BZ119:CI119,"-")</f>
        <v>-</v>
      </c>
      <c r="CA119" s="152"/>
      <c r="CB119" s="152"/>
      <c r="CC119" s="152"/>
      <c r="CD119" s="152"/>
      <c r="CE119" s="152"/>
      <c r="CF119" s="152"/>
      <c r="CG119" s="152"/>
      <c r="CH119" s="152"/>
      <c r="CI119" s="152"/>
    </row>
    <row r="120" customFormat="false" ht="12.2" hidden="false" customHeight="true" outlineLevel="0" collapsed="false">
      <c r="A120" s="158" t="s">
        <v>224</v>
      </c>
      <c r="B120" s="123"/>
      <c r="C120" s="123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153" t="s">
        <v>225</v>
      </c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4" t="s">
        <v>241</v>
      </c>
      <c r="AK120" s="154"/>
      <c r="AL120" s="154"/>
      <c r="AM120" s="155" t="str">
        <f aca="false">IF('Для розрахунків'!AM120:AP120&gt;0,'Для розрахунків'!AM120:AP120,"-")</f>
        <v>-</v>
      </c>
      <c r="AN120" s="155"/>
      <c r="AO120" s="155"/>
      <c r="AP120" s="155"/>
      <c r="AQ120" s="123"/>
      <c r="AR120" s="151" t="s">
        <v>242</v>
      </c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48" t="s">
        <v>243</v>
      </c>
      <c r="BW120" s="148"/>
      <c r="BX120" s="148"/>
      <c r="BY120" s="148"/>
      <c r="BZ120" s="152" t="str">
        <f aca="false">IF('Для розрахунків'!BZ120:CI120&gt;0,'Для розрахунків'!BZ120:CI120,"-")</f>
        <v>-</v>
      </c>
      <c r="CA120" s="152"/>
      <c r="CB120" s="152"/>
      <c r="CC120" s="152"/>
      <c r="CD120" s="152"/>
      <c r="CE120" s="152"/>
      <c r="CF120" s="152"/>
      <c r="CG120" s="152"/>
      <c r="CH120" s="152"/>
      <c r="CI120" s="152"/>
    </row>
    <row r="121" customFormat="false" ht="12.2" hidden="false" customHeight="true" outlineLevel="0" collapsed="false">
      <c r="A121" s="158" t="s">
        <v>224</v>
      </c>
      <c r="B121" s="123"/>
      <c r="C121" s="123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153" t="s">
        <v>228</v>
      </c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4" t="s">
        <v>244</v>
      </c>
      <c r="AK121" s="154"/>
      <c r="AL121" s="154"/>
      <c r="AM121" s="155" t="str">
        <f aca="false">IF('Для розрахунків'!AM121:AP121&gt;0,'Для розрахунків'!AM121:AP121,"-")</f>
        <v>-</v>
      </c>
      <c r="AN121" s="155"/>
      <c r="AO121" s="155"/>
      <c r="AP121" s="155"/>
      <c r="AQ121" s="123"/>
      <c r="AR121" s="151" t="s">
        <v>245</v>
      </c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48" t="s">
        <v>246</v>
      </c>
      <c r="BW121" s="148"/>
      <c r="BX121" s="148"/>
      <c r="BY121" s="148"/>
      <c r="BZ121" s="152" t="str">
        <f aca="false">IF('Для розрахунків'!BZ121:CI121&gt;0,'Для розрахунків'!BZ121:CI121,"-")</f>
        <v>-</v>
      </c>
      <c r="CA121" s="152"/>
      <c r="CB121" s="152"/>
      <c r="CC121" s="152"/>
      <c r="CD121" s="152"/>
      <c r="CE121" s="152"/>
      <c r="CF121" s="152"/>
      <c r="CG121" s="152"/>
      <c r="CH121" s="152"/>
      <c r="CI121" s="152"/>
    </row>
    <row r="122" customFormat="false" ht="12.2" hidden="false" customHeight="true" outlineLevel="0" collapsed="false">
      <c r="A122" s="158"/>
      <c r="B122" s="123"/>
      <c r="C122" s="123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9"/>
      <c r="AK122" s="159"/>
      <c r="AL122" s="159"/>
      <c r="AM122" s="200"/>
      <c r="AN122" s="200"/>
      <c r="AO122" s="200"/>
      <c r="AP122" s="200"/>
      <c r="AQ122" s="123"/>
      <c r="AR122" s="151" t="s">
        <v>247</v>
      </c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48" t="s">
        <v>248</v>
      </c>
      <c r="BW122" s="148"/>
      <c r="BX122" s="148"/>
      <c r="BY122" s="148"/>
      <c r="BZ122" s="152" t="str">
        <f aca="false">IF('Для розрахунків'!BZ122:CI122&gt;0,'Для розрахунків'!BZ122:CI122,"-")</f>
        <v>-</v>
      </c>
      <c r="CA122" s="152"/>
      <c r="CB122" s="152"/>
      <c r="CC122" s="152"/>
      <c r="CD122" s="152"/>
      <c r="CE122" s="152"/>
      <c r="CF122" s="152"/>
      <c r="CG122" s="152"/>
      <c r="CH122" s="152"/>
      <c r="CI122" s="152"/>
    </row>
    <row r="123" customFormat="false" ht="12.2" hidden="false" customHeight="true" outlineLevel="0" collapsed="false">
      <c r="A123" s="158"/>
      <c r="B123" s="123"/>
      <c r="C123" s="123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9"/>
      <c r="AK123" s="159"/>
      <c r="AL123" s="159"/>
      <c r="AM123" s="200"/>
      <c r="AN123" s="200"/>
      <c r="AO123" s="200"/>
      <c r="AP123" s="200"/>
      <c r="AQ123" s="123"/>
      <c r="AR123" s="151" t="s">
        <v>249</v>
      </c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48" t="s">
        <v>250</v>
      </c>
      <c r="BW123" s="148"/>
      <c r="BX123" s="148"/>
      <c r="BY123" s="148"/>
      <c r="BZ123" s="152" t="str">
        <f aca="false">IF('Для розрахунків'!BZ123:CI123&gt;0,'Для розрахунків'!BZ123:CI123,"-")</f>
        <v>-</v>
      </c>
      <c r="CA123" s="152"/>
      <c r="CB123" s="152"/>
      <c r="CC123" s="152"/>
      <c r="CD123" s="152"/>
      <c r="CE123" s="152"/>
      <c r="CF123" s="152"/>
      <c r="CG123" s="152"/>
      <c r="CH123" s="152"/>
      <c r="CI123" s="152"/>
    </row>
    <row r="124" customFormat="false" ht="12.2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51" t="s">
        <v>251</v>
      </c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48" t="s">
        <v>252</v>
      </c>
      <c r="BW124" s="148"/>
      <c r="BX124" s="148"/>
      <c r="BY124" s="148"/>
      <c r="BZ124" s="152" t="str">
        <f aca="false">IF('Для розрахунків'!BZ124:CI124&gt;0,'Для розрахунків'!BZ124:CI124,"-")</f>
        <v>-</v>
      </c>
      <c r="CA124" s="152"/>
      <c r="CB124" s="152"/>
      <c r="CC124" s="152"/>
      <c r="CD124" s="152"/>
      <c r="CE124" s="152"/>
      <c r="CF124" s="152"/>
      <c r="CG124" s="152"/>
      <c r="CH124" s="152"/>
      <c r="CI124" s="152"/>
    </row>
    <row r="125" customFormat="false" ht="21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203" t="s">
        <v>253</v>
      </c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4" t="s">
        <v>254</v>
      </c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154" t="s">
        <v>255</v>
      </c>
      <c r="CB125" s="154"/>
      <c r="CC125" s="154"/>
      <c r="CD125" s="154"/>
      <c r="CE125" s="205" t="str">
        <f aca="false">IF('Для розрахунків'!CE125:CH125&gt;0,'Для розрахунків'!CE125:CH125,"-")</f>
        <v>-</v>
      </c>
      <c r="CF125" s="205"/>
      <c r="CG125" s="205"/>
      <c r="CH125" s="205"/>
      <c r="CI125" s="123"/>
    </row>
    <row r="126" customFormat="false" ht="12.75" hidden="false" customHeight="true" outlineLevel="0" collapsed="false">
      <c r="A126" s="149" t="s">
        <v>256</v>
      </c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</row>
    <row r="127" customFormat="false" ht="12.2" hidden="false" customHeight="true" outlineLevel="0" collapsed="false">
      <c r="A127" s="150" t="s">
        <v>257</v>
      </c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 t="s">
        <v>38</v>
      </c>
      <c r="AJ127" s="150"/>
      <c r="AK127" s="150"/>
      <c r="AL127" s="150"/>
      <c r="AM127" s="150" t="s">
        <v>39</v>
      </c>
      <c r="AN127" s="150"/>
      <c r="AO127" s="150"/>
      <c r="AP127" s="150"/>
      <c r="AQ127" s="150"/>
      <c r="AR127" s="150"/>
      <c r="AS127" s="150"/>
      <c r="AT127" s="150" t="s">
        <v>258</v>
      </c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 t="s">
        <v>259</v>
      </c>
      <c r="BI127" s="150"/>
      <c r="BJ127" s="150"/>
      <c r="BK127" s="150"/>
      <c r="BL127" s="150"/>
      <c r="BM127" s="150"/>
      <c r="BN127" s="150"/>
      <c r="BO127" s="150" t="s">
        <v>260</v>
      </c>
      <c r="BP127" s="150"/>
      <c r="BQ127" s="150"/>
      <c r="BR127" s="150"/>
      <c r="BS127" s="150"/>
      <c r="BT127" s="150"/>
      <c r="BU127" s="150"/>
      <c r="BV127" s="150" t="s">
        <v>261</v>
      </c>
      <c r="BW127" s="150"/>
      <c r="BX127" s="150"/>
      <c r="BY127" s="150"/>
      <c r="BZ127" s="150"/>
      <c r="CA127" s="150"/>
      <c r="CB127" s="150"/>
      <c r="CC127" s="150"/>
      <c r="CD127" s="150"/>
      <c r="CE127" s="150" t="s">
        <v>46</v>
      </c>
      <c r="CF127" s="150"/>
      <c r="CG127" s="150"/>
      <c r="CH127" s="150"/>
      <c r="CI127" s="150"/>
    </row>
    <row r="128" customFormat="false" ht="43.5" hidden="false" customHeight="tru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 t="s">
        <v>262</v>
      </c>
      <c r="AU128" s="150"/>
      <c r="AV128" s="150"/>
      <c r="AW128" s="150"/>
      <c r="AX128" s="150"/>
      <c r="AY128" s="150"/>
      <c r="AZ128" s="150"/>
      <c r="BA128" s="150" t="s">
        <v>263</v>
      </c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</row>
    <row r="129" customFormat="false" ht="12.2" hidden="false" customHeight="true" outlineLevel="0" collapsed="false">
      <c r="A129" s="156" t="n">
        <v>1</v>
      </c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 t="n">
        <v>2</v>
      </c>
      <c r="AJ129" s="156"/>
      <c r="AK129" s="156"/>
      <c r="AL129" s="156"/>
      <c r="AM129" s="156" t="n">
        <v>3</v>
      </c>
      <c r="AN129" s="156"/>
      <c r="AO129" s="156"/>
      <c r="AP129" s="156"/>
      <c r="AQ129" s="156"/>
      <c r="AR129" s="156"/>
      <c r="AS129" s="156"/>
      <c r="AT129" s="156" t="n">
        <v>4</v>
      </c>
      <c r="AU129" s="156"/>
      <c r="AV129" s="156"/>
      <c r="AW129" s="156"/>
      <c r="AX129" s="156"/>
      <c r="AY129" s="156"/>
      <c r="AZ129" s="156"/>
      <c r="BA129" s="156" t="n">
        <v>5</v>
      </c>
      <c r="BB129" s="156"/>
      <c r="BC129" s="156"/>
      <c r="BD129" s="156"/>
      <c r="BE129" s="156"/>
      <c r="BF129" s="156"/>
      <c r="BG129" s="156"/>
      <c r="BH129" s="156" t="n">
        <v>6</v>
      </c>
      <c r="BI129" s="156"/>
      <c r="BJ129" s="156"/>
      <c r="BK129" s="156"/>
      <c r="BL129" s="156"/>
      <c r="BM129" s="156"/>
      <c r="BN129" s="156"/>
      <c r="BO129" s="156" t="n">
        <v>7</v>
      </c>
      <c r="BP129" s="156"/>
      <c r="BQ129" s="156"/>
      <c r="BR129" s="156"/>
      <c r="BS129" s="156"/>
      <c r="BT129" s="156"/>
      <c r="BU129" s="156"/>
      <c r="BV129" s="156" t="n">
        <v>8</v>
      </c>
      <c r="BW129" s="156"/>
      <c r="BX129" s="156"/>
      <c r="BY129" s="156"/>
      <c r="BZ129" s="156"/>
      <c r="CA129" s="156"/>
      <c r="CB129" s="156"/>
      <c r="CC129" s="156"/>
      <c r="CD129" s="156"/>
      <c r="CE129" s="156" t="n">
        <v>9</v>
      </c>
      <c r="CF129" s="156"/>
      <c r="CG129" s="156"/>
      <c r="CH129" s="156"/>
      <c r="CI129" s="156"/>
    </row>
    <row r="130" customFormat="false" ht="12.2" hidden="false" customHeight="true" outlineLevel="0" collapsed="false">
      <c r="A130" s="151" t="s">
        <v>264</v>
      </c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48" t="n">
        <v>710</v>
      </c>
      <c r="AJ130" s="148"/>
      <c r="AK130" s="148"/>
      <c r="AL130" s="148"/>
      <c r="AM130" s="152" t="n">
        <f aca="false">IF('Для розрахунків'!AM130:AS130&gt;0,'Для розрахунків'!AM130:AS130,"-")</f>
        <v>3</v>
      </c>
      <c r="AN130" s="152"/>
      <c r="AO130" s="152"/>
      <c r="AP130" s="152"/>
      <c r="AQ130" s="152"/>
      <c r="AR130" s="152"/>
      <c r="AS130" s="152"/>
      <c r="AT130" s="152" t="n">
        <f aca="false">IF('Для розрахунків'!AT130:AZ130&gt;0,'Для розрахунків'!AT130:AZ130,"-")</f>
        <v>8</v>
      </c>
      <c r="AU130" s="152"/>
      <c r="AV130" s="152"/>
      <c r="AW130" s="152"/>
      <c r="AX130" s="152"/>
      <c r="AY130" s="152"/>
      <c r="AZ130" s="152"/>
      <c r="BA130" s="152" t="str">
        <f aca="false">IF('Для розрахунків'!BA130:BG130&gt;0,'Для розрахунків'!BA130:BG130,"-")</f>
        <v>-</v>
      </c>
      <c r="BB130" s="152"/>
      <c r="BC130" s="152"/>
      <c r="BD130" s="152"/>
      <c r="BE130" s="152"/>
      <c r="BF130" s="152"/>
      <c r="BG130" s="152"/>
      <c r="BH130" s="152" t="n">
        <f aca="false">IF('Для розрахунків'!BH130:BN130&gt;0,'Для розрахунків'!BH130:BN130,"-")</f>
        <v>4</v>
      </c>
      <c r="BI130" s="152"/>
      <c r="BJ130" s="152"/>
      <c r="BK130" s="152"/>
      <c r="BL130" s="152"/>
      <c r="BM130" s="152"/>
      <c r="BN130" s="152"/>
      <c r="BO130" s="152" t="str">
        <f aca="false">IF('Для розрахунків'!BO130:BU130&gt;0,'Для розрахунків'!BO130:BU130,"-")</f>
        <v>-</v>
      </c>
      <c r="BP130" s="152"/>
      <c r="BQ130" s="152"/>
      <c r="BR130" s="152"/>
      <c r="BS130" s="152"/>
      <c r="BT130" s="152"/>
      <c r="BU130" s="152"/>
      <c r="BV130" s="152" t="str">
        <f aca="false">IF('Для розрахунків'!BV130:CD130&gt;0,'Для розрахунків'!BV130:CD130,"-")</f>
        <v>-</v>
      </c>
      <c r="BW130" s="152"/>
      <c r="BX130" s="152"/>
      <c r="BY130" s="152"/>
      <c r="BZ130" s="152"/>
      <c r="CA130" s="152"/>
      <c r="CB130" s="152"/>
      <c r="CC130" s="152"/>
      <c r="CD130" s="152"/>
      <c r="CE130" s="206" t="n">
        <f aca="false">IF('Для розрахунків'!CE130:CI130&gt;0,'Для розрахунків'!CE130:CI130,"-")</f>
        <v>7</v>
      </c>
      <c r="CF130" s="206"/>
      <c r="CG130" s="206"/>
      <c r="CH130" s="206"/>
      <c r="CI130" s="206"/>
    </row>
    <row r="131" customFormat="false" ht="12.2" hidden="false" customHeight="true" outlineLevel="0" collapsed="false">
      <c r="A131" s="151" t="s">
        <v>265</v>
      </c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48" t="n">
        <v>720</v>
      </c>
      <c r="AJ131" s="148"/>
      <c r="AK131" s="148"/>
      <c r="AL131" s="148"/>
      <c r="AM131" s="152" t="str">
        <f aca="false">IF('Для розрахунків'!AM131:AS131&gt;0,'Для розрахунків'!AM131:AS131,"-")</f>
        <v>-</v>
      </c>
      <c r="AN131" s="152"/>
      <c r="AO131" s="152"/>
      <c r="AP131" s="152"/>
      <c r="AQ131" s="152"/>
      <c r="AR131" s="152"/>
      <c r="AS131" s="152"/>
      <c r="AT131" s="152" t="str">
        <f aca="false">IF('Для розрахунків'!AT131:AZ131&gt;0,'Для розрахунків'!AT131:AZ131,"-")</f>
        <v>-</v>
      </c>
      <c r="AU131" s="152"/>
      <c r="AV131" s="152"/>
      <c r="AW131" s="152"/>
      <c r="AX131" s="152"/>
      <c r="AY131" s="152"/>
      <c r="AZ131" s="152"/>
      <c r="BA131" s="152" t="str">
        <f aca="false">IF('Для розрахунків'!BA131:BG131&gt;0,'Для розрахунків'!BA131:BG131,"-")</f>
        <v>-</v>
      </c>
      <c r="BB131" s="152"/>
      <c r="BC131" s="152"/>
      <c r="BD131" s="152"/>
      <c r="BE131" s="152"/>
      <c r="BF131" s="152"/>
      <c r="BG131" s="152"/>
      <c r="BH131" s="152" t="str">
        <f aca="false">IF('Для розрахунків'!BH131:BN131&gt;0,'Для розрахунків'!BH131:BN131,"-")</f>
        <v>-</v>
      </c>
      <c r="BI131" s="152"/>
      <c r="BJ131" s="152"/>
      <c r="BK131" s="152"/>
      <c r="BL131" s="152"/>
      <c r="BM131" s="152"/>
      <c r="BN131" s="152"/>
      <c r="BO131" s="152" t="str">
        <f aca="false">IF('Для розрахунків'!BO131:BU131&gt;0,'Для розрахунків'!BO131:BU131,"-")</f>
        <v>-</v>
      </c>
      <c r="BP131" s="152"/>
      <c r="BQ131" s="152"/>
      <c r="BR131" s="152"/>
      <c r="BS131" s="152"/>
      <c r="BT131" s="152"/>
      <c r="BU131" s="152"/>
      <c r="BV131" s="152" t="str">
        <f aca="false">IF('Для розрахунків'!BV131:CD131&gt;0,'Для розрахунків'!BV131:CD131,"-")</f>
        <v>-</v>
      </c>
      <c r="BW131" s="152"/>
      <c r="BX131" s="152"/>
      <c r="BY131" s="152"/>
      <c r="BZ131" s="152"/>
      <c r="CA131" s="152"/>
      <c r="CB131" s="152"/>
      <c r="CC131" s="152"/>
      <c r="CD131" s="152"/>
      <c r="CE131" s="206" t="str">
        <f aca="false">IF('Для розрахунків'!CE131:CI131&gt;0,'Для розрахунків'!CE131:CI131,"-")</f>
        <v>-</v>
      </c>
      <c r="CF131" s="206"/>
      <c r="CG131" s="206"/>
      <c r="CH131" s="206"/>
      <c r="CI131" s="206"/>
    </row>
    <row r="132" customFormat="false" ht="12.2" hidden="false" customHeight="true" outlineLevel="0" collapsed="false">
      <c r="A132" s="151" t="s">
        <v>266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48" t="n">
        <v>730</v>
      </c>
      <c r="AJ132" s="148"/>
      <c r="AK132" s="148"/>
      <c r="AL132" s="148"/>
      <c r="AM132" s="152" t="str">
        <f aca="false">IF('Для розрахунків'!AM132:AS132&gt;0,'Для розрахунків'!AM132:AS132,"-")</f>
        <v>-</v>
      </c>
      <c r="AN132" s="152"/>
      <c r="AO132" s="152"/>
      <c r="AP132" s="152"/>
      <c r="AQ132" s="152"/>
      <c r="AR132" s="152"/>
      <c r="AS132" s="152"/>
      <c r="AT132" s="152" t="str">
        <f aca="false">IF('Для розрахунків'!AT132:AZ132&gt;0,'Для розрахунків'!AT132:AZ132,"-")</f>
        <v>-</v>
      </c>
      <c r="AU132" s="152"/>
      <c r="AV132" s="152"/>
      <c r="AW132" s="152"/>
      <c r="AX132" s="152"/>
      <c r="AY132" s="152"/>
      <c r="AZ132" s="152"/>
      <c r="BA132" s="152" t="str">
        <f aca="false">IF('Для розрахунків'!BA132:BG132&gt;0,'Для розрахунків'!BA132:BG132,"-")</f>
        <v>-</v>
      </c>
      <c r="BB132" s="152"/>
      <c r="BC132" s="152"/>
      <c r="BD132" s="152"/>
      <c r="BE132" s="152"/>
      <c r="BF132" s="152"/>
      <c r="BG132" s="152"/>
      <c r="BH132" s="152" t="str">
        <f aca="false">IF('Для розрахунків'!BH132:BN132&gt;0,'Для розрахунків'!BH132:BN132,"-")</f>
        <v>-</v>
      </c>
      <c r="BI132" s="152"/>
      <c r="BJ132" s="152"/>
      <c r="BK132" s="152"/>
      <c r="BL132" s="152"/>
      <c r="BM132" s="152"/>
      <c r="BN132" s="152"/>
      <c r="BO132" s="152" t="str">
        <f aca="false">IF('Для розрахунків'!BO132:BU132&gt;0,'Для розрахунків'!BO132:BU132,"-")</f>
        <v>-</v>
      </c>
      <c r="BP132" s="152"/>
      <c r="BQ132" s="152"/>
      <c r="BR132" s="152"/>
      <c r="BS132" s="152"/>
      <c r="BT132" s="152"/>
      <c r="BU132" s="152"/>
      <c r="BV132" s="152" t="str">
        <f aca="false">IF('Для розрахунків'!BV132:CD132&gt;0,'Для розрахунків'!BV132:CD132,"-")</f>
        <v>-</v>
      </c>
      <c r="BW132" s="152"/>
      <c r="BX132" s="152"/>
      <c r="BY132" s="152"/>
      <c r="BZ132" s="152"/>
      <c r="CA132" s="152"/>
      <c r="CB132" s="152"/>
      <c r="CC132" s="152"/>
      <c r="CD132" s="152"/>
      <c r="CE132" s="206" t="str">
        <f aca="false">IF('Для розрахунків'!CE132:CI132&gt;0,'Для розрахунків'!CE132:CI132,"-")</f>
        <v>-</v>
      </c>
      <c r="CF132" s="206"/>
      <c r="CG132" s="206"/>
      <c r="CH132" s="206"/>
      <c r="CI132" s="206"/>
    </row>
    <row r="133" customFormat="false" ht="12.2" hidden="false" customHeight="true" outlineLevel="0" collapsed="false">
      <c r="A133" s="151" t="s">
        <v>267</v>
      </c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48" t="n">
        <v>740</v>
      </c>
      <c r="AJ133" s="148"/>
      <c r="AK133" s="148"/>
      <c r="AL133" s="148"/>
      <c r="AM133" s="152" t="str">
        <f aca="false">IF('Для розрахунків'!AM133:AS133&gt;0,'Для розрахунків'!AM133:AS133,"-")</f>
        <v>-</v>
      </c>
      <c r="AN133" s="152"/>
      <c r="AO133" s="152"/>
      <c r="AP133" s="152"/>
      <c r="AQ133" s="152"/>
      <c r="AR133" s="152"/>
      <c r="AS133" s="152"/>
      <c r="AT133" s="152" t="str">
        <f aca="false">IF('Для розрахунків'!AT133:AZ133&gt;0,'Для розрахунків'!AT133:AZ133,"-")</f>
        <v>-</v>
      </c>
      <c r="AU133" s="152"/>
      <c r="AV133" s="152"/>
      <c r="AW133" s="152"/>
      <c r="AX133" s="152"/>
      <c r="AY133" s="152"/>
      <c r="AZ133" s="152"/>
      <c r="BA133" s="152" t="str">
        <f aca="false">IF('Для розрахунків'!BA133:BG133&gt;0,'Для розрахунків'!BA133:BG133,"-")</f>
        <v>-</v>
      </c>
      <c r="BB133" s="152"/>
      <c r="BC133" s="152"/>
      <c r="BD133" s="152"/>
      <c r="BE133" s="152"/>
      <c r="BF133" s="152"/>
      <c r="BG133" s="152"/>
      <c r="BH133" s="152" t="str">
        <f aca="false">IF('Для розрахунків'!BH133:BN133&gt;0,'Для розрахунків'!BH133:BN133,"-")</f>
        <v>-</v>
      </c>
      <c r="BI133" s="152"/>
      <c r="BJ133" s="152"/>
      <c r="BK133" s="152"/>
      <c r="BL133" s="152"/>
      <c r="BM133" s="152"/>
      <c r="BN133" s="152"/>
      <c r="BO133" s="152" t="str">
        <f aca="false">IF('Для розрахунків'!BO133:BU133&gt;0,'Для розрахунків'!BO133:BU133,"-")</f>
        <v>-</v>
      </c>
      <c r="BP133" s="152"/>
      <c r="BQ133" s="152"/>
      <c r="BR133" s="152"/>
      <c r="BS133" s="152"/>
      <c r="BT133" s="152"/>
      <c r="BU133" s="152"/>
      <c r="BV133" s="152" t="str">
        <f aca="false">IF('Для розрахунків'!BV133:CD133&gt;0,'Для розрахунків'!BV133:CD133,"-")</f>
        <v>-</v>
      </c>
      <c r="BW133" s="152"/>
      <c r="BX133" s="152"/>
      <c r="BY133" s="152"/>
      <c r="BZ133" s="152"/>
      <c r="CA133" s="152"/>
      <c r="CB133" s="152"/>
      <c r="CC133" s="152"/>
      <c r="CD133" s="152"/>
      <c r="CE133" s="206" t="str">
        <f aca="false">IF('Для розрахунків'!CE133:CI133&gt;0,'Для розрахунків'!CE133:CI133,"-")</f>
        <v>-</v>
      </c>
      <c r="CF133" s="206"/>
      <c r="CG133" s="206"/>
      <c r="CH133" s="206"/>
      <c r="CI133" s="206"/>
    </row>
    <row r="134" customFormat="false" ht="24" hidden="false" customHeight="true" outlineLevel="0" collapsed="false">
      <c r="A134" s="151" t="s">
        <v>268</v>
      </c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48" t="n">
        <v>750</v>
      </c>
      <c r="AJ134" s="148"/>
      <c r="AK134" s="148"/>
      <c r="AL134" s="148"/>
      <c r="AM134" s="152" t="str">
        <f aca="false">IF('Для розрахунків'!AM134:AS134&gt;0,'Для розрахунків'!AM134:AS134,"-")</f>
        <v>-</v>
      </c>
      <c r="AN134" s="152"/>
      <c r="AO134" s="152"/>
      <c r="AP134" s="152"/>
      <c r="AQ134" s="152"/>
      <c r="AR134" s="152"/>
      <c r="AS134" s="152"/>
      <c r="AT134" s="152" t="str">
        <f aca="false">IF('Для розрахунків'!AT134:AZ134&gt;0,'Для розрахунків'!AT134:AZ134,"-")</f>
        <v>-</v>
      </c>
      <c r="AU134" s="152"/>
      <c r="AV134" s="152"/>
      <c r="AW134" s="152"/>
      <c r="AX134" s="152"/>
      <c r="AY134" s="152"/>
      <c r="AZ134" s="152"/>
      <c r="BA134" s="152" t="str">
        <f aca="false">IF('Для розрахунків'!BA134:BG134&gt;0,'Для розрахунків'!BA134:BG134,"-")</f>
        <v>-</v>
      </c>
      <c r="BB134" s="152"/>
      <c r="BC134" s="152"/>
      <c r="BD134" s="152"/>
      <c r="BE134" s="152"/>
      <c r="BF134" s="152"/>
      <c r="BG134" s="152"/>
      <c r="BH134" s="152" t="str">
        <f aca="false">IF('Для розрахунків'!BH134:BN134&gt;0,'Для розрахунків'!BH134:BN134,"-")</f>
        <v>-</v>
      </c>
      <c r="BI134" s="152"/>
      <c r="BJ134" s="152"/>
      <c r="BK134" s="152"/>
      <c r="BL134" s="152"/>
      <c r="BM134" s="152"/>
      <c r="BN134" s="152"/>
      <c r="BO134" s="152" t="str">
        <f aca="false">IF('Для розрахунків'!BO134:BU134&gt;0,'Для розрахунків'!BO134:BU134,"-")</f>
        <v>-</v>
      </c>
      <c r="BP134" s="152"/>
      <c r="BQ134" s="152"/>
      <c r="BR134" s="152"/>
      <c r="BS134" s="152"/>
      <c r="BT134" s="152"/>
      <c r="BU134" s="152"/>
      <c r="BV134" s="152" t="str">
        <f aca="false">IF('Для розрахунків'!BV134:CD134&gt;0,'Для розрахунків'!BV134:CD134,"-")</f>
        <v>-</v>
      </c>
      <c r="BW134" s="152"/>
      <c r="BX134" s="152"/>
      <c r="BY134" s="152"/>
      <c r="BZ134" s="152"/>
      <c r="CA134" s="152"/>
      <c r="CB134" s="152"/>
      <c r="CC134" s="152"/>
      <c r="CD134" s="152"/>
      <c r="CE134" s="206" t="str">
        <f aca="false">IF('Для розрахунків'!CE134:CI134&gt;0,'Для розрахунків'!CE134:CI134,"-")</f>
        <v>-</v>
      </c>
      <c r="CF134" s="206"/>
      <c r="CG134" s="206"/>
      <c r="CH134" s="206"/>
      <c r="CI134" s="206"/>
    </row>
    <row r="135" customFormat="false" ht="12.2" hidden="false" customHeight="tru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48" t="n">
        <v>760</v>
      </c>
      <c r="AJ135" s="148"/>
      <c r="AK135" s="148"/>
      <c r="AL135" s="148"/>
      <c r="AM135" s="152" t="str">
        <f aca="false">IF('Для розрахунків'!AM135:AS135&gt;0,'Для розрахунків'!AM135:AS135,"-")</f>
        <v>-</v>
      </c>
      <c r="AN135" s="152"/>
      <c r="AO135" s="152"/>
      <c r="AP135" s="152"/>
      <c r="AQ135" s="152"/>
      <c r="AR135" s="152"/>
      <c r="AS135" s="152"/>
      <c r="AT135" s="152" t="str">
        <f aca="false">IF('Для розрахунків'!AT135:AZ135&gt;0,'Для розрахунків'!AT135:AZ135,"-")</f>
        <v>-</v>
      </c>
      <c r="AU135" s="152"/>
      <c r="AV135" s="152"/>
      <c r="AW135" s="152"/>
      <c r="AX135" s="152"/>
      <c r="AY135" s="152"/>
      <c r="AZ135" s="152"/>
      <c r="BA135" s="152" t="str">
        <f aca="false">IF('Для розрахунків'!BA135:BG135&gt;0,'Для розрахунків'!BA135:BG135,"-")</f>
        <v>-</v>
      </c>
      <c r="BB135" s="152"/>
      <c r="BC135" s="152"/>
      <c r="BD135" s="152"/>
      <c r="BE135" s="152"/>
      <c r="BF135" s="152"/>
      <c r="BG135" s="152"/>
      <c r="BH135" s="152" t="str">
        <f aca="false">IF('Для розрахунків'!BH135:BN135&gt;0,'Для розрахунків'!BH135:BN135,"-")</f>
        <v>-</v>
      </c>
      <c r="BI135" s="152"/>
      <c r="BJ135" s="152"/>
      <c r="BK135" s="152"/>
      <c r="BL135" s="152"/>
      <c r="BM135" s="152"/>
      <c r="BN135" s="152"/>
      <c r="BO135" s="152" t="str">
        <f aca="false">IF('Для розрахунків'!BO135:BU135&gt;0,'Для розрахунків'!BO135:BU135,"-")</f>
        <v>-</v>
      </c>
      <c r="BP135" s="152"/>
      <c r="BQ135" s="152"/>
      <c r="BR135" s="152"/>
      <c r="BS135" s="152"/>
      <c r="BT135" s="152"/>
      <c r="BU135" s="152"/>
      <c r="BV135" s="152" t="str">
        <f aca="false">IF('Для розрахунків'!BV135:CD135&gt;0,'Для розрахунків'!BV135:CD135,"-")</f>
        <v>-</v>
      </c>
      <c r="BW135" s="152"/>
      <c r="BX135" s="152"/>
      <c r="BY135" s="152"/>
      <c r="BZ135" s="152"/>
      <c r="CA135" s="152"/>
      <c r="CB135" s="152"/>
      <c r="CC135" s="152"/>
      <c r="CD135" s="152"/>
      <c r="CE135" s="206" t="str">
        <f aca="false">IF('Для розрахунків'!CE135:CI135&gt;0,'Для розрахунків'!CE135:CI135,"-")</f>
        <v>-</v>
      </c>
      <c r="CF135" s="206"/>
      <c r="CG135" s="206"/>
      <c r="CH135" s="206"/>
      <c r="CI135" s="206"/>
    </row>
    <row r="136" customFormat="false" ht="12.75" hidden="false" customHeight="tru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48" t="n">
        <v>770</v>
      </c>
      <c r="AJ136" s="148"/>
      <c r="AK136" s="148"/>
      <c r="AL136" s="148"/>
      <c r="AM136" s="152" t="str">
        <f aca="false">IF('Для розрахунків'!AM136:AS136&gt;0,'Для розрахунків'!AM136:AS136,"-")</f>
        <v>-</v>
      </c>
      <c r="AN136" s="152"/>
      <c r="AO136" s="152"/>
      <c r="AP136" s="152"/>
      <c r="AQ136" s="152"/>
      <c r="AR136" s="152"/>
      <c r="AS136" s="152"/>
      <c r="AT136" s="152" t="str">
        <f aca="false">IF('Для розрахунків'!AT136:AZ136&gt;0,'Для розрахунків'!AT136:AZ136,"-")</f>
        <v>-</v>
      </c>
      <c r="AU136" s="152"/>
      <c r="AV136" s="152"/>
      <c r="AW136" s="152"/>
      <c r="AX136" s="152"/>
      <c r="AY136" s="152"/>
      <c r="AZ136" s="152"/>
      <c r="BA136" s="152" t="str">
        <f aca="false">IF('Для розрахунків'!BA136:BG136&gt;0,'Для розрахунків'!BA136:BG136,"-")</f>
        <v>-</v>
      </c>
      <c r="BB136" s="152"/>
      <c r="BC136" s="152"/>
      <c r="BD136" s="152"/>
      <c r="BE136" s="152"/>
      <c r="BF136" s="152"/>
      <c r="BG136" s="152"/>
      <c r="BH136" s="152" t="str">
        <f aca="false">IF('Для розрахунків'!BH136:BN136&gt;0,'Для розрахунків'!BH136:BN136,"-")</f>
        <v>-</v>
      </c>
      <c r="BI136" s="152"/>
      <c r="BJ136" s="152"/>
      <c r="BK136" s="152"/>
      <c r="BL136" s="152"/>
      <c r="BM136" s="152"/>
      <c r="BN136" s="152"/>
      <c r="BO136" s="152" t="str">
        <f aca="false">IF('Для розрахунків'!BO136:BU136&gt;0,'Для розрахунків'!BO136:BU136,"-")</f>
        <v>-</v>
      </c>
      <c r="BP136" s="152"/>
      <c r="BQ136" s="152"/>
      <c r="BR136" s="152"/>
      <c r="BS136" s="152"/>
      <c r="BT136" s="152"/>
      <c r="BU136" s="152"/>
      <c r="BV136" s="152" t="str">
        <f aca="false">IF('Для розрахунків'!BV136:CD136&gt;0,'Для розрахунків'!BV136:CD136,"-")</f>
        <v>-</v>
      </c>
      <c r="BW136" s="152"/>
      <c r="BX136" s="152"/>
      <c r="BY136" s="152"/>
      <c r="BZ136" s="152"/>
      <c r="CA136" s="152"/>
      <c r="CB136" s="152"/>
      <c r="CC136" s="152"/>
      <c r="CD136" s="152"/>
      <c r="CE136" s="206" t="str">
        <f aca="false">IF('Для розрахунків'!CE136:CI136&gt;0,'Для розрахунків'!CE136:CI136,"-")</f>
        <v>-</v>
      </c>
      <c r="CF136" s="206"/>
      <c r="CG136" s="206"/>
      <c r="CH136" s="206"/>
      <c r="CI136" s="206"/>
    </row>
    <row r="137" customFormat="false" ht="12.2" hidden="false" customHeight="true" outlineLevel="0" collapsed="false">
      <c r="A137" s="151" t="s">
        <v>269</v>
      </c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48" t="n">
        <v>775</v>
      </c>
      <c r="AJ137" s="148"/>
      <c r="AK137" s="148"/>
      <c r="AL137" s="148"/>
      <c r="AM137" s="152" t="str">
        <f aca="false">IF('Для розрахунків'!AM137:AS137&gt;0,'Для розрахунків'!AM137:AS137,"-")</f>
        <v>-</v>
      </c>
      <c r="AN137" s="152"/>
      <c r="AO137" s="152"/>
      <c r="AP137" s="152"/>
      <c r="AQ137" s="152"/>
      <c r="AR137" s="152"/>
      <c r="AS137" s="152"/>
      <c r="AT137" s="152" t="n">
        <f aca="false">IF('Для розрахунків'!AT137:AZ137&gt;0,'Для розрахунків'!AT137:AZ137,"-")</f>
        <v>140</v>
      </c>
      <c r="AU137" s="152"/>
      <c r="AV137" s="152"/>
      <c r="AW137" s="152"/>
      <c r="AX137" s="152"/>
      <c r="AY137" s="152"/>
      <c r="AZ137" s="152"/>
      <c r="BA137" s="152" t="str">
        <f aca="false">IF('Для розрахунків'!BA137:BG137&gt;0,'Для розрахунків'!BA137:BG137,"-")</f>
        <v>-</v>
      </c>
      <c r="BB137" s="152"/>
      <c r="BC137" s="152"/>
      <c r="BD137" s="152"/>
      <c r="BE137" s="152"/>
      <c r="BF137" s="152"/>
      <c r="BG137" s="152"/>
      <c r="BH137" s="152" t="str">
        <f aca="false">IF('Для розрахунків'!BH137:BN137&gt;0,'Для розрахунків'!BH137:BN137,"-")</f>
        <v>-</v>
      </c>
      <c r="BI137" s="152"/>
      <c r="BJ137" s="152"/>
      <c r="BK137" s="152"/>
      <c r="BL137" s="152"/>
      <c r="BM137" s="152"/>
      <c r="BN137" s="152"/>
      <c r="BO137" s="152" t="str">
        <f aca="false">IF('Для розрахунків'!BO137:BU137&gt;0,'Для розрахунків'!BO137:BU137,"-")</f>
        <v>-</v>
      </c>
      <c r="BP137" s="152"/>
      <c r="BQ137" s="152"/>
      <c r="BR137" s="152"/>
      <c r="BS137" s="152"/>
      <c r="BT137" s="152"/>
      <c r="BU137" s="152"/>
      <c r="BV137" s="152" t="str">
        <f aca="false">IF('Для розрахунків'!BV137:CD137&gt;0,'Для розрахунків'!BV137:CD137,"-")</f>
        <v>-</v>
      </c>
      <c r="BW137" s="152"/>
      <c r="BX137" s="152"/>
      <c r="BY137" s="152"/>
      <c r="BZ137" s="152"/>
      <c r="CA137" s="152"/>
      <c r="CB137" s="152"/>
      <c r="CC137" s="152"/>
      <c r="CD137" s="152"/>
      <c r="CE137" s="206" t="n">
        <f aca="false">IF('Для розрахунків'!CE137:CI137&gt;0,'Для розрахунків'!CE137:CI137,"-")</f>
        <v>140</v>
      </c>
      <c r="CF137" s="206"/>
      <c r="CG137" s="206"/>
      <c r="CH137" s="206"/>
      <c r="CI137" s="206"/>
    </row>
    <row r="138" customFormat="false" ht="12.2" hidden="false" customHeight="true" outlineLevel="0" collapsed="false">
      <c r="A138" s="151" t="s">
        <v>64</v>
      </c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48" t="n">
        <v>780</v>
      </c>
      <c r="AJ138" s="148"/>
      <c r="AK138" s="148"/>
      <c r="AL138" s="148"/>
      <c r="AM138" s="152" t="n">
        <f aca="false">IF('Для розрахунків'!AM138:AS138&gt;0,'Для розрахунків'!AM138:AS138,"-")</f>
        <v>3</v>
      </c>
      <c r="AN138" s="152"/>
      <c r="AO138" s="152"/>
      <c r="AP138" s="152"/>
      <c r="AQ138" s="152"/>
      <c r="AR138" s="152"/>
      <c r="AS138" s="152"/>
      <c r="AT138" s="152" t="n">
        <f aca="false">IF('Для розрахунків'!AT138:AZ138&gt;0,'Для розрахунків'!AT138:AZ138,"-")</f>
        <v>148</v>
      </c>
      <c r="AU138" s="152"/>
      <c r="AV138" s="152"/>
      <c r="AW138" s="152"/>
      <c r="AX138" s="152"/>
      <c r="AY138" s="152"/>
      <c r="AZ138" s="152"/>
      <c r="BA138" s="152" t="str">
        <f aca="false">IF('Для розрахунків'!BA138:BG138&gt;0,'Для розрахунків'!BA138:BG138,"-")</f>
        <v>-</v>
      </c>
      <c r="BB138" s="152"/>
      <c r="BC138" s="152"/>
      <c r="BD138" s="152"/>
      <c r="BE138" s="152"/>
      <c r="BF138" s="152"/>
      <c r="BG138" s="152"/>
      <c r="BH138" s="152" t="n">
        <f aca="false">IF('Для розрахунків'!BH138:BN138&gt;0,'Для розрахунків'!BH138:BN138,"-")</f>
        <v>4</v>
      </c>
      <c r="BI138" s="152"/>
      <c r="BJ138" s="152"/>
      <c r="BK138" s="152"/>
      <c r="BL138" s="152"/>
      <c r="BM138" s="152"/>
      <c r="BN138" s="152"/>
      <c r="BO138" s="152" t="str">
        <f aca="false">IF('Для розрахунків'!BO138:BU138&gt;0,'Для розрахунків'!BO138:BU138,"-")</f>
        <v>-</v>
      </c>
      <c r="BP138" s="152"/>
      <c r="BQ138" s="152"/>
      <c r="BR138" s="152"/>
      <c r="BS138" s="152"/>
      <c r="BT138" s="152"/>
      <c r="BU138" s="152"/>
      <c r="BV138" s="152" t="str">
        <f aca="false">IF('Для розрахунків'!BV138:CD138&gt;0,'Для розрахунків'!BV138:CD138,"-")</f>
        <v>-</v>
      </c>
      <c r="BW138" s="152"/>
      <c r="BX138" s="152"/>
      <c r="BY138" s="152"/>
      <c r="BZ138" s="152"/>
      <c r="CA138" s="152"/>
      <c r="CB138" s="152"/>
      <c r="CC138" s="152"/>
      <c r="CD138" s="152"/>
      <c r="CE138" s="206" t="n">
        <f aca="false">IF('Для розрахунків'!CE138:CI138&gt;0,'Для розрахунків'!CE138:CI138,"-")</f>
        <v>147</v>
      </c>
      <c r="CF138" s="206"/>
      <c r="CG138" s="206"/>
      <c r="CH138" s="206"/>
      <c r="CI138" s="206"/>
    </row>
    <row r="139" customFormat="false" ht="4.7" hidden="fals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207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</row>
    <row r="140" customFormat="false" ht="12.75" hidden="false" customHeight="true" outlineLevel="0" collapsed="false">
      <c r="A140" s="149" t="s">
        <v>270</v>
      </c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76"/>
      <c r="AR140" s="149" t="s">
        <v>271</v>
      </c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</row>
    <row r="141" customFormat="false" ht="12.2" hidden="false" customHeight="true" outlineLevel="0" collapsed="false">
      <c r="A141" s="150" t="s">
        <v>152</v>
      </c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 t="s">
        <v>38</v>
      </c>
      <c r="X141" s="150"/>
      <c r="Y141" s="150"/>
      <c r="Z141" s="150" t="s">
        <v>272</v>
      </c>
      <c r="AA141" s="150"/>
      <c r="AB141" s="150"/>
      <c r="AC141" s="150"/>
      <c r="AD141" s="150"/>
      <c r="AE141" s="150"/>
      <c r="AF141" s="150" t="s">
        <v>273</v>
      </c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76"/>
      <c r="AR141" s="150" t="s">
        <v>152</v>
      </c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 t="s">
        <v>38</v>
      </c>
      <c r="BN141" s="150"/>
      <c r="BO141" s="150"/>
      <c r="BP141" s="150" t="s">
        <v>274</v>
      </c>
      <c r="BQ141" s="150"/>
      <c r="BR141" s="150"/>
      <c r="BS141" s="150"/>
      <c r="BT141" s="150"/>
      <c r="BU141" s="150" t="s">
        <v>275</v>
      </c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</row>
    <row r="142" customFormat="false" ht="43.5" hidden="false" customHeight="tru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 t="s">
        <v>276</v>
      </c>
      <c r="AG142" s="150"/>
      <c r="AH142" s="150"/>
      <c r="AI142" s="150"/>
      <c r="AJ142" s="150"/>
      <c r="AK142" s="150"/>
      <c r="AL142" s="150" t="s">
        <v>277</v>
      </c>
      <c r="AM142" s="150"/>
      <c r="AN142" s="150"/>
      <c r="AO142" s="150"/>
      <c r="AP142" s="150"/>
      <c r="AQ142" s="135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 t="s">
        <v>278</v>
      </c>
      <c r="BV142" s="150"/>
      <c r="BW142" s="150"/>
      <c r="BX142" s="150"/>
      <c r="BY142" s="150"/>
      <c r="BZ142" s="150" t="s">
        <v>279</v>
      </c>
      <c r="CA142" s="150"/>
      <c r="CB142" s="150"/>
      <c r="CC142" s="150"/>
      <c r="CD142" s="150"/>
      <c r="CE142" s="150" t="s">
        <v>280</v>
      </c>
      <c r="CF142" s="150"/>
      <c r="CG142" s="150"/>
      <c r="CH142" s="150"/>
      <c r="CI142" s="150"/>
    </row>
    <row r="143" customFormat="false" ht="12.75" hidden="false" customHeight="true" outlineLevel="0" collapsed="false">
      <c r="A143" s="156" t="n">
        <v>1</v>
      </c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 t="n">
        <v>2</v>
      </c>
      <c r="X143" s="156"/>
      <c r="Y143" s="156"/>
      <c r="Z143" s="156" t="n">
        <v>3</v>
      </c>
      <c r="AA143" s="156"/>
      <c r="AB143" s="156"/>
      <c r="AC143" s="156"/>
      <c r="AD143" s="156"/>
      <c r="AE143" s="156"/>
      <c r="AF143" s="156" t="n">
        <v>4</v>
      </c>
      <c r="AG143" s="156"/>
      <c r="AH143" s="156"/>
      <c r="AI143" s="156"/>
      <c r="AJ143" s="156"/>
      <c r="AK143" s="156"/>
      <c r="AL143" s="156" t="n">
        <v>5</v>
      </c>
      <c r="AM143" s="156"/>
      <c r="AN143" s="156"/>
      <c r="AO143" s="156"/>
      <c r="AP143" s="156"/>
      <c r="AQ143" s="208"/>
      <c r="AR143" s="162" t="n">
        <v>1</v>
      </c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56" t="n">
        <v>2</v>
      </c>
      <c r="BN143" s="156"/>
      <c r="BO143" s="156"/>
      <c r="BP143" s="156" t="n">
        <v>3</v>
      </c>
      <c r="BQ143" s="156"/>
      <c r="BR143" s="156"/>
      <c r="BS143" s="156"/>
      <c r="BT143" s="156"/>
      <c r="BU143" s="156" t="n">
        <v>4</v>
      </c>
      <c r="BV143" s="156"/>
      <c r="BW143" s="156"/>
      <c r="BX143" s="156"/>
      <c r="BY143" s="156"/>
      <c r="BZ143" s="156" t="n">
        <v>5</v>
      </c>
      <c r="CA143" s="156"/>
      <c r="CB143" s="156"/>
      <c r="CC143" s="156"/>
      <c r="CD143" s="156"/>
      <c r="CE143" s="156" t="n">
        <v>6</v>
      </c>
      <c r="CF143" s="156"/>
      <c r="CG143" s="156"/>
      <c r="CH143" s="156"/>
      <c r="CI143" s="156"/>
    </row>
    <row r="144" customFormat="false" ht="12.2" hidden="false" customHeight="true" outlineLevel="0" collapsed="false">
      <c r="A144" s="188" t="s">
        <v>281</v>
      </c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48" t="n">
        <v>800</v>
      </c>
      <c r="X144" s="148"/>
      <c r="Y144" s="148"/>
      <c r="Z144" s="152" t="str">
        <f aca="false">IF('Для розрахунків'!Z144:AE1440&gt;0,'Для розрахунків'!Z144:AE144,"-")</f>
        <v>-</v>
      </c>
      <c r="AA144" s="152"/>
      <c r="AB144" s="152"/>
      <c r="AC144" s="152"/>
      <c r="AD144" s="152"/>
      <c r="AE144" s="152"/>
      <c r="AF144" s="152" t="str">
        <f aca="false">IF('Для розрахунків'!AF144:AK1440&gt;0,'Для розрахунків'!AF144:AK144,"-")</f>
        <v>-</v>
      </c>
      <c r="AG144" s="152"/>
      <c r="AH144" s="152"/>
      <c r="AI144" s="152"/>
      <c r="AJ144" s="152"/>
      <c r="AK144" s="152"/>
      <c r="AL144" s="152" t="str">
        <f aca="false">IF('Для розрахунків'!AL144:AP144&gt;0,'Для розрахунків'!AL144:AP144,"-")</f>
        <v>-</v>
      </c>
      <c r="AM144" s="152"/>
      <c r="AN144" s="152"/>
      <c r="AO144" s="152"/>
      <c r="AP144" s="152"/>
      <c r="AQ144" s="161"/>
      <c r="AR144" s="188" t="s">
        <v>282</v>
      </c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48" t="n">
        <v>940</v>
      </c>
      <c r="BN144" s="148"/>
      <c r="BO144" s="148"/>
      <c r="BP144" s="152" t="n">
        <f aca="false">IF('Для розрахунків'!BP144:BT145&gt;0,'Для розрахунків'!BP144:BT145,"-")</f>
        <v>16</v>
      </c>
      <c r="BQ144" s="152"/>
      <c r="BR144" s="152"/>
      <c r="BS144" s="152"/>
      <c r="BT144" s="152"/>
      <c r="BU144" s="152" t="n">
        <f aca="false">IF('Для розрахунків'!BU144:BY145&gt;0,'Для розрахунків'!BU144:BY145,"-")</f>
        <v>16</v>
      </c>
      <c r="BV144" s="152"/>
      <c r="BW144" s="152"/>
      <c r="BX144" s="152"/>
      <c r="BY144" s="152"/>
      <c r="BZ144" s="152" t="str">
        <f aca="false">IF('Для розрахунків'!BZ144:CD145&gt;0,'Для розрахунків'!BZ144:CD145,"-")</f>
        <v>-</v>
      </c>
      <c r="CA144" s="152"/>
      <c r="CB144" s="152"/>
      <c r="CC144" s="152"/>
      <c r="CD144" s="152"/>
      <c r="CE144" s="152" t="str">
        <f aca="false">IF('Для розрахунків'!CE144:CI145&gt;0,'Для розрахунків'!CE144:CI145,"-")</f>
        <v>-</v>
      </c>
      <c r="CF144" s="152"/>
      <c r="CG144" s="152"/>
      <c r="CH144" s="152"/>
      <c r="CI144" s="152"/>
    </row>
    <row r="145" customFormat="false" ht="12.2" hidden="false" customHeight="true" outlineLevel="0" collapsed="false">
      <c r="A145" s="188" t="s">
        <v>283</v>
      </c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48" t="n">
        <v>810</v>
      </c>
      <c r="X145" s="148"/>
      <c r="Y145" s="148"/>
      <c r="Z145" s="152" t="str">
        <f aca="false">IF('Для розрахунків'!Z145:AE146&gt;0,'Для розрахунків'!Z145:AE146,"-")</f>
        <v>-</v>
      </c>
      <c r="AA145" s="152"/>
      <c r="AB145" s="152"/>
      <c r="AC145" s="152"/>
      <c r="AD145" s="152"/>
      <c r="AE145" s="152"/>
      <c r="AF145" s="152" t="str">
        <f aca="false">IF('Для розрахунків'!AF145:AK146&gt;0,'Для розрахунків'!AF145:AK146,"-")</f>
        <v>-</v>
      </c>
      <c r="AG145" s="152"/>
      <c r="AH145" s="152"/>
      <c r="AI145" s="152"/>
      <c r="AJ145" s="152"/>
      <c r="AK145" s="152"/>
      <c r="AL145" s="152" t="str">
        <f aca="false">IF('Для розрахунків'!AL145:AP146&gt;0,'Для розрахунків'!AL145:AP146,"-")</f>
        <v>-</v>
      </c>
      <c r="AM145" s="152"/>
      <c r="AN145" s="152"/>
      <c r="AO145" s="152"/>
      <c r="AP145" s="152"/>
      <c r="AQ145" s="161"/>
      <c r="AR145" s="193" t="s">
        <v>284</v>
      </c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48"/>
      <c r="BN145" s="148"/>
      <c r="BO145" s="148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</row>
    <row r="146" customFormat="false" ht="12.2" hidden="false" customHeight="true" outlineLevel="0" collapsed="false">
      <c r="A146" s="193" t="s">
        <v>285</v>
      </c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48"/>
      <c r="X146" s="148"/>
      <c r="Y146" s="148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23"/>
      <c r="AR146" s="193" t="s">
        <v>286</v>
      </c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48" t="n">
        <v>950</v>
      </c>
      <c r="BN146" s="148"/>
      <c r="BO146" s="148"/>
      <c r="BP146" s="152" t="n">
        <f aca="false">IF('Для розрахунків'!BP146:BT146&gt;0,'Для розрахунків'!BP146:BT146,"-")</f>
        <v>6</v>
      </c>
      <c r="BQ146" s="152"/>
      <c r="BR146" s="152"/>
      <c r="BS146" s="152"/>
      <c r="BT146" s="152"/>
      <c r="BU146" s="152" t="n">
        <f aca="false">IF('Для розрахунків'!BU146:BY146&gt;0,'Для розрахунків'!BU146:BY146,"-")</f>
        <v>6</v>
      </c>
      <c r="BV146" s="152"/>
      <c r="BW146" s="152"/>
      <c r="BX146" s="152"/>
      <c r="BY146" s="152"/>
      <c r="BZ146" s="152" t="str">
        <f aca="false">IF('Для розрахунків'!BZ146:CD146&gt;0,'Для розрахунків'!BZ146:CD146,"-")</f>
        <v>-</v>
      </c>
      <c r="CA146" s="152"/>
      <c r="CB146" s="152"/>
      <c r="CC146" s="152"/>
      <c r="CD146" s="152"/>
      <c r="CE146" s="152" t="str">
        <f aca="false">IF('Для розрахунків'!CE146:CI146&gt;0,'Для розрахунків'!CE146:CI146,"-")</f>
        <v>-</v>
      </c>
      <c r="CF146" s="152"/>
      <c r="CG146" s="152"/>
      <c r="CH146" s="152"/>
      <c r="CI146" s="152"/>
    </row>
    <row r="147" customFormat="false" ht="12.2" hidden="false" customHeight="true" outlineLevel="0" collapsed="false">
      <c r="A147" s="193" t="s">
        <v>287</v>
      </c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48" t="n">
        <v>820</v>
      </c>
      <c r="X147" s="148"/>
      <c r="Y147" s="148"/>
      <c r="Z147" s="152" t="str">
        <f aca="false">IF('Для розрахунків'!Z147:AE1443&gt;0,'Для розрахунків'!Z147:AE147,"-")</f>
        <v>-</v>
      </c>
      <c r="AA147" s="152"/>
      <c r="AB147" s="152"/>
      <c r="AC147" s="152"/>
      <c r="AD147" s="152"/>
      <c r="AE147" s="152"/>
      <c r="AF147" s="152" t="str">
        <f aca="false">IF('Для розрахунків'!AF147:AK1443&gt;0,'Для розрахунків'!AF147:AK147,"-")</f>
        <v>-</v>
      </c>
      <c r="AG147" s="152"/>
      <c r="AH147" s="152"/>
      <c r="AI147" s="152"/>
      <c r="AJ147" s="152"/>
      <c r="AK147" s="152"/>
      <c r="AL147" s="152" t="str">
        <f aca="false">IF('Для розрахунків'!AL147:AP147&gt;0,'Для розрахунків'!AL147:AP147,"-")</f>
        <v>-</v>
      </c>
      <c r="AM147" s="152"/>
      <c r="AN147" s="152"/>
      <c r="AO147" s="152"/>
      <c r="AP147" s="152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</row>
    <row r="148" customFormat="false" ht="12.2" hidden="false" customHeight="true" outlineLevel="0" collapsed="false">
      <c r="A148" s="157" t="s">
        <v>288</v>
      </c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48" t="n">
        <v>830</v>
      </c>
      <c r="X148" s="148"/>
      <c r="Y148" s="148"/>
      <c r="Z148" s="152" t="str">
        <f aca="false">IF('Для розрахунків'!Z148:AE1444&gt;0,'Для розрахунків'!Z148:AE148,"-")</f>
        <v>-</v>
      </c>
      <c r="AA148" s="152"/>
      <c r="AB148" s="152"/>
      <c r="AC148" s="152"/>
      <c r="AD148" s="152"/>
      <c r="AE148" s="152"/>
      <c r="AF148" s="152" t="str">
        <f aca="false">IF('Для розрахунків'!AF148:AK1444&gt;0,'Для розрахунків'!AF148:AK148,"-")</f>
        <v>-</v>
      </c>
      <c r="AG148" s="152"/>
      <c r="AH148" s="152"/>
      <c r="AI148" s="152"/>
      <c r="AJ148" s="152"/>
      <c r="AK148" s="152"/>
      <c r="AL148" s="152" t="str">
        <f aca="false">IF('Для розрахунків'!AL148:AP148&gt;0,'Для розрахунків'!AL148:AP148,"-")</f>
        <v>-</v>
      </c>
      <c r="AM148" s="152"/>
      <c r="AN148" s="152"/>
      <c r="AO148" s="152"/>
      <c r="AP148" s="152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</row>
    <row r="149" customFormat="false" ht="12.2" hidden="false" customHeight="true" outlineLevel="0" collapsed="false">
      <c r="A149" s="157" t="s">
        <v>289</v>
      </c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48" t="n">
        <v>840</v>
      </c>
      <c r="X149" s="148"/>
      <c r="Y149" s="148"/>
      <c r="Z149" s="152" t="str">
        <f aca="false">IF('Для розрахунків'!Z149:AE1445&gt;0,'Для розрахунків'!Z149:AE149,"-")</f>
        <v>-</v>
      </c>
      <c r="AA149" s="152"/>
      <c r="AB149" s="152"/>
      <c r="AC149" s="152"/>
      <c r="AD149" s="152"/>
      <c r="AE149" s="152"/>
      <c r="AF149" s="152" t="str">
        <f aca="false">IF('Для розрахунків'!AF149:AK1445&gt;0,'Для розрахунків'!AF149:AK149,"-")</f>
        <v>-</v>
      </c>
      <c r="AG149" s="152"/>
      <c r="AH149" s="152"/>
      <c r="AI149" s="152"/>
      <c r="AJ149" s="152"/>
      <c r="AK149" s="152"/>
      <c r="AL149" s="152" t="str">
        <f aca="false">IF('Для розрахунків'!AL149:AP149&gt;0,'Для розрахунків'!AL149:AP149,"-")</f>
        <v>-</v>
      </c>
      <c r="AM149" s="152"/>
      <c r="AN149" s="152"/>
      <c r="AO149" s="152"/>
      <c r="AP149" s="152"/>
      <c r="AQ149" s="123"/>
      <c r="AR149" s="153" t="s">
        <v>290</v>
      </c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4" t="s">
        <v>291</v>
      </c>
      <c r="CA149" s="154"/>
      <c r="CB149" s="154"/>
      <c r="CC149" s="154"/>
      <c r="CD149" s="155" t="str">
        <f aca="false">IF('Для розрахунків'!CD149:CH149&gt;0,'Для розрахунків'!CD149:CH149,"-")</f>
        <v>-</v>
      </c>
      <c r="CE149" s="155"/>
      <c r="CF149" s="155"/>
      <c r="CG149" s="155"/>
      <c r="CH149" s="155"/>
      <c r="CI149" s="123"/>
    </row>
    <row r="150" customFormat="false" ht="12.2" hidden="false" customHeight="true" outlineLevel="0" collapsed="false">
      <c r="A150" s="157" t="s">
        <v>292</v>
      </c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48" t="n">
        <v>850</v>
      </c>
      <c r="X150" s="148"/>
      <c r="Y150" s="148"/>
      <c r="Z150" s="152" t="str">
        <f aca="false">IF('Для розрахунків'!Z150:AE1446&gt;0,'Для розрахунків'!Z150:AE150,"-")</f>
        <v>-</v>
      </c>
      <c r="AA150" s="152"/>
      <c r="AB150" s="152"/>
      <c r="AC150" s="152"/>
      <c r="AD150" s="152"/>
      <c r="AE150" s="152"/>
      <c r="AF150" s="152" t="str">
        <f aca="false">IF('Для розрахунків'!AF150:AK1446&gt;0,'Для розрахунків'!AF150:AK150,"-")</f>
        <v>-</v>
      </c>
      <c r="AG150" s="152"/>
      <c r="AH150" s="152"/>
      <c r="AI150" s="152"/>
      <c r="AJ150" s="152"/>
      <c r="AK150" s="152"/>
      <c r="AL150" s="152" t="str">
        <f aca="false">IF('Для розрахунків'!AL150:AP150&gt;0,'Для розрахунків'!AL150:AP150,"-")</f>
        <v>-</v>
      </c>
      <c r="AM150" s="152"/>
      <c r="AN150" s="152"/>
      <c r="AO150" s="152"/>
      <c r="AP150" s="152"/>
      <c r="AQ150" s="123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  <c r="BI150" s="201"/>
      <c r="BJ150" s="201"/>
      <c r="BK150" s="201"/>
      <c r="BL150" s="201"/>
      <c r="BM150" s="201"/>
      <c r="BN150" s="201"/>
      <c r="BO150" s="201"/>
      <c r="BP150" s="201"/>
      <c r="BQ150" s="201"/>
      <c r="BR150" s="201"/>
      <c r="BS150" s="201"/>
      <c r="BT150" s="201"/>
      <c r="BU150" s="201"/>
      <c r="BV150" s="201"/>
      <c r="BW150" s="201"/>
      <c r="BX150" s="201"/>
      <c r="BY150" s="201"/>
      <c r="BZ150" s="201"/>
      <c r="CA150" s="159"/>
      <c r="CB150" s="159"/>
      <c r="CC150" s="159"/>
      <c r="CD150" s="201"/>
      <c r="CE150" s="201"/>
      <c r="CF150" s="201"/>
      <c r="CG150" s="201"/>
      <c r="CH150" s="201"/>
      <c r="CI150" s="123"/>
    </row>
    <row r="151" customFormat="false" ht="12.2" hidden="false" customHeight="true" outlineLevel="0" collapsed="false">
      <c r="A151" s="157" t="s">
        <v>293</v>
      </c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48" t="n">
        <v>860</v>
      </c>
      <c r="X151" s="148"/>
      <c r="Y151" s="148"/>
      <c r="Z151" s="152" t="str">
        <f aca="false">IF('Для розрахунків'!Z151:AE1447&gt;0,'Для розрахунків'!Z151:AE151,"-")</f>
        <v>-</v>
      </c>
      <c r="AA151" s="152"/>
      <c r="AB151" s="152"/>
      <c r="AC151" s="152"/>
      <c r="AD151" s="152"/>
      <c r="AE151" s="152"/>
      <c r="AF151" s="152" t="str">
        <f aca="false">IF('Для розрахунків'!AF151:AK1447&gt;0,'Для розрахунків'!AF151:AK151,"-")</f>
        <v>-</v>
      </c>
      <c r="AG151" s="152"/>
      <c r="AH151" s="152"/>
      <c r="AI151" s="152"/>
      <c r="AJ151" s="152"/>
      <c r="AK151" s="152"/>
      <c r="AL151" s="152" t="str">
        <f aca="false">IF('Для розрахунків'!AL151:AP151&gt;0,'Для розрахунків'!AL151:AP151,"-")</f>
        <v>-</v>
      </c>
      <c r="AM151" s="152"/>
      <c r="AN151" s="152"/>
      <c r="AO151" s="152"/>
      <c r="AP151" s="152"/>
      <c r="AQ151" s="123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  <c r="BI151" s="201"/>
      <c r="BJ151" s="201"/>
      <c r="BK151" s="201"/>
      <c r="BL151" s="201"/>
      <c r="BM151" s="201"/>
      <c r="BN151" s="201"/>
      <c r="BO151" s="201"/>
      <c r="BP151" s="201"/>
      <c r="BQ151" s="201"/>
      <c r="BR151" s="201"/>
      <c r="BS151" s="201"/>
      <c r="BT151" s="201"/>
      <c r="BU151" s="201"/>
      <c r="BV151" s="201"/>
      <c r="BW151" s="201"/>
      <c r="BX151" s="201"/>
      <c r="BY151" s="201"/>
      <c r="BZ151" s="201"/>
      <c r="CA151" s="201"/>
      <c r="CB151" s="201"/>
      <c r="CC151" s="201"/>
      <c r="CD151" s="201"/>
      <c r="CE151" s="201"/>
      <c r="CF151" s="201"/>
      <c r="CG151" s="201"/>
      <c r="CH151" s="201"/>
      <c r="CI151" s="123"/>
    </row>
    <row r="152" customFormat="false" ht="12.2" hidden="false" customHeight="true" outlineLevel="0" collapsed="false">
      <c r="A152" s="157" t="s">
        <v>294</v>
      </c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48" t="n">
        <v>870</v>
      </c>
      <c r="X152" s="148"/>
      <c r="Y152" s="148"/>
      <c r="Z152" s="152" t="str">
        <f aca="false">IF('Для розрахунків'!Z152:AE1448&gt;0,'Для розрахунків'!Z152:AE152,"-")</f>
        <v>-</v>
      </c>
      <c r="AA152" s="152"/>
      <c r="AB152" s="152"/>
      <c r="AC152" s="152"/>
      <c r="AD152" s="152"/>
      <c r="AE152" s="152"/>
      <c r="AF152" s="152" t="str">
        <f aca="false">IF('Для розрахунків'!AF152:AK1448&gt;0,'Для розрахунків'!AF152:AK152,"-")</f>
        <v>-</v>
      </c>
      <c r="AG152" s="152"/>
      <c r="AH152" s="152"/>
      <c r="AI152" s="152"/>
      <c r="AJ152" s="152"/>
      <c r="AK152" s="152"/>
      <c r="AL152" s="152" t="str">
        <f aca="false">IF('Для розрахунків'!AL152:AP152&gt;0,'Для розрахунків'!AL152:AP152,"-")</f>
        <v>-</v>
      </c>
      <c r="AM152" s="152"/>
      <c r="AN152" s="152"/>
      <c r="AO152" s="152"/>
      <c r="AP152" s="152"/>
      <c r="AQ152" s="123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  <c r="BI152" s="201"/>
      <c r="BJ152" s="201"/>
      <c r="BK152" s="201"/>
      <c r="BL152" s="201"/>
      <c r="BM152" s="201"/>
      <c r="BN152" s="201"/>
      <c r="BO152" s="201"/>
      <c r="BP152" s="201"/>
      <c r="BQ152" s="201"/>
      <c r="BR152" s="201"/>
      <c r="BS152" s="201"/>
      <c r="BT152" s="201"/>
      <c r="BU152" s="201"/>
      <c r="BV152" s="201"/>
      <c r="BW152" s="201"/>
      <c r="BX152" s="201"/>
      <c r="BY152" s="201"/>
      <c r="BZ152" s="201"/>
      <c r="CA152" s="201"/>
      <c r="CB152" s="201"/>
      <c r="CC152" s="201"/>
      <c r="CD152" s="201"/>
      <c r="CE152" s="201"/>
      <c r="CF152" s="201"/>
      <c r="CG152" s="201"/>
      <c r="CH152" s="201"/>
      <c r="CI152" s="123"/>
    </row>
    <row r="153" customFormat="false" ht="12.2" hidden="false" customHeight="true" outlineLevel="0" collapsed="false">
      <c r="A153" s="157" t="s">
        <v>295</v>
      </c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48" t="n">
        <v>880</v>
      </c>
      <c r="X153" s="148"/>
      <c r="Y153" s="148"/>
      <c r="Z153" s="152" t="str">
        <f aca="false">IF('Для розрахунків'!Z153:AE1449&gt;0,'Для розрахунків'!Z153:AE153,"-")</f>
        <v>-</v>
      </c>
      <c r="AA153" s="152"/>
      <c r="AB153" s="152"/>
      <c r="AC153" s="152"/>
      <c r="AD153" s="152"/>
      <c r="AE153" s="152"/>
      <c r="AF153" s="152" t="str">
        <f aca="false">IF('Для розрахунків'!AF153:AK1449&gt;0,'Для розрахунків'!AF153:AK153,"-")</f>
        <v>-</v>
      </c>
      <c r="AG153" s="152"/>
      <c r="AH153" s="152"/>
      <c r="AI153" s="152"/>
      <c r="AJ153" s="152"/>
      <c r="AK153" s="152"/>
      <c r="AL153" s="152" t="str">
        <f aca="false">IF('Для розрахунків'!AL153:AP153&gt;0,'Для розрахунків'!AL153:AP153,"-")</f>
        <v>-</v>
      </c>
      <c r="AM153" s="152"/>
      <c r="AN153" s="152"/>
      <c r="AO153" s="152"/>
      <c r="AP153" s="152"/>
      <c r="AQ153" s="123"/>
      <c r="AR153" s="153" t="s">
        <v>296</v>
      </c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4" t="s">
        <v>297</v>
      </c>
      <c r="CA153" s="154"/>
      <c r="CB153" s="154"/>
      <c r="CC153" s="154"/>
      <c r="CD153" s="155" t="str">
        <f aca="false">IF('Для розрахунків'!CD153:CH153&gt;0,'Для розрахунків'!CD153:CH153,"-")</f>
        <v>-</v>
      </c>
      <c r="CE153" s="155"/>
      <c r="CF153" s="155"/>
      <c r="CG153" s="155"/>
      <c r="CH153" s="155"/>
      <c r="CI153" s="123"/>
    </row>
    <row r="154" customFormat="false" ht="12.2" hidden="false" customHeight="true" outlineLevel="0" collapsed="false">
      <c r="A154" s="157" t="s">
        <v>298</v>
      </c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48" t="n">
        <v>890</v>
      </c>
      <c r="X154" s="148"/>
      <c r="Y154" s="148"/>
      <c r="Z154" s="152" t="str">
        <f aca="false">IF('Для розрахунків'!Z154:AE1450&gt;0,'Для розрахунків'!Z154:AE154,"-")</f>
        <v>-</v>
      </c>
      <c r="AA154" s="152"/>
      <c r="AB154" s="152"/>
      <c r="AC154" s="152"/>
      <c r="AD154" s="152"/>
      <c r="AE154" s="152"/>
      <c r="AF154" s="152" t="str">
        <f aca="false">IF('Для розрахунків'!AF154:AK1450&gt;0,'Для розрахунків'!AF154:AK154,"-")</f>
        <v>-</v>
      </c>
      <c r="AG154" s="152"/>
      <c r="AH154" s="152"/>
      <c r="AI154" s="152"/>
      <c r="AJ154" s="152"/>
      <c r="AK154" s="152"/>
      <c r="AL154" s="152" t="str">
        <f aca="false">IF('Для розрахунків'!AL154:AP154&gt;0,'Для розрахунків'!AL154:AP154,"-")</f>
        <v>-</v>
      </c>
      <c r="AM154" s="152"/>
      <c r="AN154" s="152"/>
      <c r="AO154" s="152"/>
      <c r="AP154" s="152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209"/>
      <c r="CE154" s="209"/>
      <c r="CF154" s="209"/>
      <c r="CG154" s="209"/>
      <c r="CH154" s="209"/>
      <c r="CI154" s="123"/>
    </row>
    <row r="155" customFormat="false" ht="12.2" hidden="false" customHeight="true" outlineLevel="0" collapsed="false">
      <c r="A155" s="157" t="s">
        <v>299</v>
      </c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48" t="n">
        <v>900</v>
      </c>
      <c r="X155" s="148"/>
      <c r="Y155" s="148"/>
      <c r="Z155" s="152" t="str">
        <f aca="false">IF('Для розрахунків'!Z155:AE1451&gt;0,'Для розрахунків'!Z155:AE155,"-")</f>
        <v>-</v>
      </c>
      <c r="AA155" s="152"/>
      <c r="AB155" s="152"/>
      <c r="AC155" s="152"/>
      <c r="AD155" s="152"/>
      <c r="AE155" s="152"/>
      <c r="AF155" s="152" t="str">
        <f aca="false">IF('Для розрахунків'!AF155:AK1451&gt;0,'Для розрахунків'!AF155:AK155,"-")</f>
        <v>-</v>
      </c>
      <c r="AG155" s="152"/>
      <c r="AH155" s="152"/>
      <c r="AI155" s="152"/>
      <c r="AJ155" s="152"/>
      <c r="AK155" s="152"/>
      <c r="AL155" s="152" t="str">
        <f aca="false">IF('Для розрахунків'!AL155:AP155&gt;0,'Для розрахунків'!AL155:AP155,"-")</f>
        <v>-</v>
      </c>
      <c r="AM155" s="152"/>
      <c r="AN155" s="152"/>
      <c r="AO155" s="152"/>
      <c r="AP155" s="152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</row>
    <row r="156" customFormat="false" ht="12.2" hidden="false" customHeight="true" outlineLevel="0" collapsed="false">
      <c r="A156" s="157" t="s">
        <v>300</v>
      </c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48" t="n">
        <v>910</v>
      </c>
      <c r="X156" s="148"/>
      <c r="Y156" s="148"/>
      <c r="Z156" s="152" t="str">
        <f aca="false">IF('Для розрахунків'!Z156:AE1452&gt;0,'Для розрахунків'!Z156:AE156,"-")</f>
        <v>-</v>
      </c>
      <c r="AA156" s="152"/>
      <c r="AB156" s="152"/>
      <c r="AC156" s="152"/>
      <c r="AD156" s="152"/>
      <c r="AE156" s="152"/>
      <c r="AF156" s="152" t="str">
        <f aca="false">IF('Для розрахунків'!AF156:AK1452&gt;0,'Для розрахунків'!AF156:AK156,"-")</f>
        <v>-</v>
      </c>
      <c r="AG156" s="152"/>
      <c r="AH156" s="152"/>
      <c r="AI156" s="152"/>
      <c r="AJ156" s="152"/>
      <c r="AK156" s="152"/>
      <c r="AL156" s="152" t="str">
        <f aca="false">IF('Для розрахунків'!AL156:AP156&gt;0,'Для розрахунків'!AL156:AP156,"-")</f>
        <v>-</v>
      </c>
      <c r="AM156" s="152"/>
      <c r="AN156" s="152"/>
      <c r="AO156" s="152"/>
      <c r="AP156" s="152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  <c r="CI156" s="123"/>
    </row>
    <row r="157" customFormat="false" ht="12.2" hidden="false" customHeight="true" outlineLevel="0" collapsed="false">
      <c r="A157" s="157" t="s">
        <v>64</v>
      </c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48" t="n">
        <v>920</v>
      </c>
      <c r="X157" s="148"/>
      <c r="Y157" s="148"/>
      <c r="Z157" s="152" t="str">
        <f aca="false">IF('Для розрахунків'!Z157:AE1453&gt;0,'Для розрахунків'!Z157:AE157,"-")</f>
        <v>-</v>
      </c>
      <c r="AA157" s="152"/>
      <c r="AB157" s="152"/>
      <c r="AC157" s="152"/>
      <c r="AD157" s="152"/>
      <c r="AE157" s="152"/>
      <c r="AF157" s="152" t="str">
        <f aca="false">IF('Для розрахунків'!AF157:AK1453&gt;0,'Для розрахунків'!AF157:AK157,"-")</f>
        <v>-</v>
      </c>
      <c r="AG157" s="152"/>
      <c r="AH157" s="152"/>
      <c r="AI157" s="152"/>
      <c r="AJ157" s="152"/>
      <c r="AK157" s="152"/>
      <c r="AL157" s="152" t="str">
        <f aca="false">IF('Для розрахунків'!AL157:AP157&gt;0,'Для розрахунків'!AL157:AP157,"-")</f>
        <v>-</v>
      </c>
      <c r="AM157" s="152"/>
      <c r="AN157" s="152"/>
      <c r="AO157" s="152"/>
      <c r="AP157" s="152"/>
      <c r="AQ157" s="123"/>
      <c r="AR157" s="149" t="s">
        <v>301</v>
      </c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</row>
    <row r="158" customFormat="false" ht="12.2" hidden="false" customHeight="true" outlineLevel="0" collapsed="false">
      <c r="A158" s="210" t="s">
        <v>302</v>
      </c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 t="s">
        <v>303</v>
      </c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01"/>
      <c r="AK158" s="201"/>
      <c r="AL158" s="201"/>
      <c r="AM158" s="201"/>
      <c r="AN158" s="201"/>
      <c r="AO158" s="201"/>
      <c r="AP158" s="201"/>
      <c r="AQ158" s="123"/>
      <c r="AR158" s="150" t="s">
        <v>152</v>
      </c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 t="s">
        <v>38</v>
      </c>
      <c r="CA158" s="150"/>
      <c r="CB158" s="150"/>
      <c r="CC158" s="150" t="s">
        <v>304</v>
      </c>
      <c r="CD158" s="150"/>
      <c r="CE158" s="150"/>
      <c r="CF158" s="150"/>
      <c r="CG158" s="150"/>
      <c r="CH158" s="150"/>
      <c r="CI158" s="150"/>
    </row>
    <row r="159" customFormat="false" ht="12.2" hidden="false" customHeight="true" outlineLevel="0" collapsed="false">
      <c r="A159" s="158" t="s">
        <v>224</v>
      </c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153" t="s">
        <v>305</v>
      </c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4" t="s">
        <v>306</v>
      </c>
      <c r="AK159" s="154"/>
      <c r="AL159" s="154"/>
      <c r="AM159" s="155" t="str">
        <f aca="false">IF('Для розрахунків'!AM159:AP159&gt;0,'Для розрахунків'!AM159:AP159,"-")</f>
        <v>-</v>
      </c>
      <c r="AN159" s="155"/>
      <c r="AO159" s="155"/>
      <c r="AP159" s="155"/>
      <c r="AQ159" s="123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</row>
    <row r="160" customFormat="false" ht="12.2" hidden="false" customHeight="true" outlineLevel="0" collapsed="false">
      <c r="A160" s="158" t="s">
        <v>224</v>
      </c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153" t="s">
        <v>307</v>
      </c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4" t="s">
        <v>308</v>
      </c>
      <c r="AK160" s="154"/>
      <c r="AL160" s="154"/>
      <c r="AM160" s="155" t="str">
        <f aca="false">IF('Для розрахунків'!AM160:AP160&gt;0,'Для розрахунків'!AM160:AP160,"-")</f>
        <v>-</v>
      </c>
      <c r="AN160" s="155"/>
      <c r="AO160" s="155"/>
      <c r="AP160" s="155"/>
      <c r="AQ160" s="123"/>
      <c r="AR160" s="156" t="n">
        <v>1</v>
      </c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 t="n">
        <v>2</v>
      </c>
      <c r="CA160" s="156"/>
      <c r="CB160" s="156"/>
      <c r="CC160" s="156" t="n">
        <v>3</v>
      </c>
      <c r="CD160" s="156"/>
      <c r="CE160" s="156"/>
      <c r="CF160" s="156"/>
      <c r="CG160" s="156"/>
      <c r="CH160" s="156"/>
      <c r="CI160" s="156"/>
    </row>
    <row r="161" customFormat="false" ht="12.2" hidden="false" customHeight="true" outlineLevel="0" collapsed="false">
      <c r="A161" s="158" t="s">
        <v>224</v>
      </c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153" t="s">
        <v>309</v>
      </c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4" t="s">
        <v>310</v>
      </c>
      <c r="AK161" s="154"/>
      <c r="AL161" s="154"/>
      <c r="AM161" s="155" t="str">
        <f aca="false">IF('Для розрахунків'!AM161:AP161&gt;0,'Для розрахунків'!AM161:AP161,"-")</f>
        <v>-</v>
      </c>
      <c r="AN161" s="155"/>
      <c r="AO161" s="155"/>
      <c r="AP161" s="155"/>
      <c r="AQ161" s="123"/>
      <c r="AR161" s="157" t="s">
        <v>311</v>
      </c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48" t="n">
        <v>960</v>
      </c>
      <c r="CA161" s="148"/>
      <c r="CB161" s="148"/>
      <c r="CC161" s="211" t="str">
        <f aca="false">IF('Для розрахунків'!CC161:CI161&gt;0,'Для розрахунків'!CC161:CI161,"-")</f>
        <v>-</v>
      </c>
      <c r="CD161" s="211"/>
      <c r="CE161" s="211"/>
      <c r="CF161" s="211"/>
      <c r="CG161" s="211"/>
      <c r="CH161" s="211"/>
      <c r="CI161" s="211"/>
    </row>
    <row r="162" customFormat="false" ht="12.2" hidden="false" customHeight="true" outlineLevel="0" collapsed="false">
      <c r="A162" s="158" t="s">
        <v>224</v>
      </c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153" t="s">
        <v>312</v>
      </c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4" t="s">
        <v>313</v>
      </c>
      <c r="AK162" s="154"/>
      <c r="AL162" s="154"/>
      <c r="AM162" s="155" t="str">
        <f aca="false">IF('Для розрахунків'!AM162:AP162&gt;0,'Для розрахунків'!AM162:AP162,"-")</f>
        <v>-</v>
      </c>
      <c r="AN162" s="155"/>
      <c r="AO162" s="155"/>
      <c r="AP162" s="155"/>
      <c r="AQ162" s="123"/>
      <c r="AR162" s="188" t="s">
        <v>314</v>
      </c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88"/>
      <c r="BJ162" s="188"/>
      <c r="BK162" s="188"/>
      <c r="BL162" s="188"/>
      <c r="BM162" s="188"/>
      <c r="BN162" s="188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188"/>
      <c r="BY162" s="188"/>
      <c r="BZ162" s="148" t="n">
        <v>970</v>
      </c>
      <c r="CA162" s="148"/>
      <c r="CB162" s="148"/>
      <c r="CC162" s="211" t="str">
        <f aca="false">IF('Для розрахунків'!CC162:CI162&gt;0,'Для розрахунків'!CC162:CI162,"-")</f>
        <v>-</v>
      </c>
      <c r="CD162" s="211"/>
      <c r="CE162" s="211"/>
      <c r="CF162" s="211"/>
      <c r="CG162" s="211"/>
      <c r="CH162" s="211"/>
      <c r="CI162" s="211"/>
    </row>
    <row r="163" customFormat="false" ht="12.2" hidden="false" customHeight="true" outlineLevel="0" collapsed="false">
      <c r="A163" s="153" t="s">
        <v>315</v>
      </c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4" t="s">
        <v>316</v>
      </c>
      <c r="AK163" s="154"/>
      <c r="AL163" s="154"/>
      <c r="AM163" s="155" t="str">
        <f aca="false">IF('Для розрахунків'!AM163:AP163&gt;0,'Для розрахунків'!AM163:AP163,"-")</f>
        <v>-</v>
      </c>
      <c r="AN163" s="155"/>
      <c r="AO163" s="155"/>
      <c r="AP163" s="155"/>
      <c r="AQ163" s="123"/>
      <c r="AR163" s="188" t="s">
        <v>317</v>
      </c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48" t="n">
        <v>980</v>
      </c>
      <c r="CA163" s="148"/>
      <c r="CB163" s="148"/>
      <c r="CC163" s="211" t="str">
        <f aca="false">IF('Для розрахунків'!CC163:CI164&gt;0,'Для розрахунків'!CC163:CI164,"-")</f>
        <v>-</v>
      </c>
      <c r="CD163" s="211"/>
      <c r="CE163" s="211"/>
      <c r="CF163" s="211"/>
      <c r="CG163" s="211"/>
      <c r="CH163" s="211"/>
      <c r="CI163" s="211"/>
    </row>
    <row r="164" customFormat="false" ht="12.75" hidden="false" customHeight="true" outlineLevel="0" collapsed="false">
      <c r="A164" s="153" t="s">
        <v>318</v>
      </c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212" t="s">
        <v>319</v>
      </c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153" t="s">
        <v>320</v>
      </c>
      <c r="AK164" s="153"/>
      <c r="AL164" s="153"/>
      <c r="AM164" s="155" t="str">
        <f aca="false">IF('Для розрахунків'!AM164:AP164&gt;0,'Для розрахунків'!AM164:AP164,"-")</f>
        <v>-</v>
      </c>
      <c r="AN164" s="155"/>
      <c r="AO164" s="155"/>
      <c r="AP164" s="155"/>
      <c r="AQ164" s="123"/>
      <c r="AR164" s="213" t="s">
        <v>321</v>
      </c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148"/>
      <c r="CA164" s="148"/>
      <c r="CB164" s="148"/>
      <c r="CC164" s="211"/>
      <c r="CD164" s="211"/>
      <c r="CE164" s="211"/>
      <c r="CF164" s="211"/>
      <c r="CG164" s="211"/>
      <c r="CH164" s="211"/>
      <c r="CI164" s="211"/>
    </row>
    <row r="165" customFormat="false" ht="11.25" hidden="false" customHeight="true" outlineLevel="0" collapsed="false">
      <c r="A165" s="214"/>
      <c r="B165" s="214"/>
      <c r="C165" s="214"/>
      <c r="D165" s="214"/>
      <c r="E165" s="215"/>
      <c r="F165" s="215"/>
      <c r="G165" s="215"/>
      <c r="H165" s="215"/>
      <c r="I165" s="215"/>
      <c r="J165" s="215"/>
      <c r="K165" s="215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5"/>
      <c r="AK165" s="215"/>
      <c r="AL165" s="215"/>
      <c r="AM165" s="215"/>
      <c r="AN165" s="215"/>
      <c r="AO165" s="215"/>
      <c r="AP165" s="215"/>
      <c r="AQ165" s="123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76"/>
      <c r="CA165" s="176"/>
      <c r="CB165" s="176"/>
      <c r="CC165" s="216"/>
      <c r="CD165" s="216"/>
      <c r="CE165" s="216"/>
      <c r="CF165" s="216"/>
      <c r="CG165" s="216"/>
      <c r="CH165" s="216"/>
      <c r="CI165" s="216"/>
    </row>
    <row r="166" customFormat="false" ht="12.2" hidden="false" customHeight="true" outlineLevel="0" collapsed="false">
      <c r="A166" s="217" t="s">
        <v>322</v>
      </c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17"/>
      <c r="U166" s="217"/>
      <c r="V166" s="217"/>
      <c r="W166" s="217"/>
      <c r="X166" s="217"/>
      <c r="Y166" s="217"/>
      <c r="Z166" s="217"/>
      <c r="AA166" s="217"/>
      <c r="AB166" s="217"/>
      <c r="AC166" s="217"/>
      <c r="AD166" s="217"/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</row>
    <row r="167" customFormat="false" ht="5.25" hidden="false" customHeight="tru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</row>
    <row r="168" customFormat="false" ht="12.2" hidden="false" customHeight="true" outlineLevel="0" collapsed="false">
      <c r="A168" s="149" t="s">
        <v>323</v>
      </c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23"/>
      <c r="AR168" s="149" t="s">
        <v>324</v>
      </c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</row>
    <row r="169" customFormat="false" ht="24" hidden="false" customHeight="true" outlineLevel="0" collapsed="false">
      <c r="A169" s="150" t="s">
        <v>152</v>
      </c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 t="s">
        <v>38</v>
      </c>
      <c r="AH169" s="150"/>
      <c r="AI169" s="150"/>
      <c r="AJ169" s="150" t="s">
        <v>304</v>
      </c>
      <c r="AK169" s="150"/>
      <c r="AL169" s="150"/>
      <c r="AM169" s="150"/>
      <c r="AN169" s="150"/>
      <c r="AO169" s="150"/>
      <c r="AP169" s="150"/>
      <c r="AQ169" s="123"/>
      <c r="AR169" s="150" t="s">
        <v>152</v>
      </c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 t="s">
        <v>38</v>
      </c>
      <c r="CA169" s="150"/>
      <c r="CB169" s="150"/>
      <c r="CC169" s="150" t="s">
        <v>304</v>
      </c>
      <c r="CD169" s="150"/>
      <c r="CE169" s="150"/>
      <c r="CF169" s="150"/>
      <c r="CG169" s="150"/>
      <c r="CH169" s="150"/>
      <c r="CI169" s="150"/>
    </row>
    <row r="170" customFormat="false" ht="12.2" hidden="false" customHeight="true" outlineLevel="0" collapsed="false">
      <c r="A170" s="156" t="n">
        <v>1</v>
      </c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48" t="n">
        <v>2</v>
      </c>
      <c r="AH170" s="148"/>
      <c r="AI170" s="148"/>
      <c r="AJ170" s="148" t="n">
        <v>3</v>
      </c>
      <c r="AK170" s="148"/>
      <c r="AL170" s="148"/>
      <c r="AM170" s="148"/>
      <c r="AN170" s="148"/>
      <c r="AO170" s="148"/>
      <c r="AP170" s="148"/>
      <c r="AQ170" s="123"/>
      <c r="AR170" s="156" t="n">
        <v>1</v>
      </c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48" t="n">
        <v>2</v>
      </c>
      <c r="CA170" s="148"/>
      <c r="CB170" s="148"/>
      <c r="CC170" s="148" t="n">
        <v>3</v>
      </c>
      <c r="CD170" s="148"/>
      <c r="CE170" s="148"/>
      <c r="CF170" s="148"/>
      <c r="CG170" s="148"/>
      <c r="CH170" s="148"/>
      <c r="CI170" s="148"/>
    </row>
    <row r="171" customFormat="false" ht="12.2" hidden="false" customHeight="true" outlineLevel="0" collapsed="false">
      <c r="A171" s="157" t="s">
        <v>325</v>
      </c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48" t="n">
        <v>1110</v>
      </c>
      <c r="AH171" s="148"/>
      <c r="AI171" s="148"/>
      <c r="AJ171" s="152" t="str">
        <f aca="false">IF('Для розрахунків'!AJ171:AP171&gt;0,'Для розрахунків'!AJ171:AP171,"-")</f>
        <v>-</v>
      </c>
      <c r="AK171" s="152"/>
      <c r="AL171" s="152"/>
      <c r="AM171" s="152"/>
      <c r="AN171" s="152"/>
      <c r="AO171" s="152"/>
      <c r="AP171" s="152"/>
      <c r="AQ171" s="123"/>
      <c r="AR171" s="157" t="s">
        <v>326</v>
      </c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48" t="n">
        <v>1300</v>
      </c>
      <c r="CA171" s="148"/>
      <c r="CB171" s="148"/>
      <c r="CC171" s="152" t="n">
        <f aca="false">IF('Для розрахунків'!CC171:CI171&gt;0,'Для розрахунків'!CC171:CI171,"-")</f>
        <v>2</v>
      </c>
      <c r="CD171" s="152"/>
      <c r="CE171" s="152"/>
      <c r="CF171" s="152"/>
      <c r="CG171" s="152"/>
      <c r="CH171" s="152"/>
      <c r="CI171" s="152"/>
    </row>
    <row r="172" customFormat="false" ht="12.2" hidden="false" customHeight="true" outlineLevel="0" collapsed="false">
      <c r="A172" s="157" t="s">
        <v>327</v>
      </c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48"/>
      <c r="AH172" s="148"/>
      <c r="AI172" s="148"/>
      <c r="AJ172" s="152"/>
      <c r="AK172" s="152"/>
      <c r="AL172" s="152"/>
      <c r="AM172" s="152"/>
      <c r="AN172" s="152"/>
      <c r="AO172" s="152"/>
      <c r="AP172" s="152"/>
      <c r="AQ172" s="161"/>
      <c r="AR172" s="188" t="s">
        <v>328</v>
      </c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8"/>
      <c r="BL172" s="188"/>
      <c r="BM172" s="188"/>
      <c r="BN172" s="188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188"/>
      <c r="BY172" s="188"/>
      <c r="BZ172" s="148" t="n">
        <v>1310</v>
      </c>
      <c r="CA172" s="148"/>
      <c r="CB172" s="148"/>
      <c r="CC172" s="152" t="str">
        <f aca="false">IF('Для розрахунків'!CC172:CI172&gt;0,'Для розрахунків'!CC172:CI172,"-")</f>
        <v>-</v>
      </c>
      <c r="CD172" s="152"/>
      <c r="CE172" s="152"/>
      <c r="CF172" s="152"/>
      <c r="CG172" s="152"/>
      <c r="CH172" s="152"/>
      <c r="CI172" s="152"/>
    </row>
    <row r="173" customFormat="false" ht="12.2" hidden="false" customHeight="true" outlineLevel="0" collapsed="false">
      <c r="A173" s="157" t="s">
        <v>329</v>
      </c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48" t="n">
        <v>1120</v>
      </c>
      <c r="AH173" s="148"/>
      <c r="AI173" s="148"/>
      <c r="AJ173" s="152" t="str">
        <f aca="false">IF('Для розрахунків'!AJ173:AP173&gt;0,'Для розрахунків'!AJ173:AP173,"-")</f>
        <v>-</v>
      </c>
      <c r="AK173" s="152"/>
      <c r="AL173" s="152"/>
      <c r="AM173" s="152"/>
      <c r="AN173" s="152"/>
      <c r="AO173" s="152"/>
      <c r="AP173" s="152"/>
      <c r="AQ173" s="123"/>
      <c r="AR173" s="188" t="s">
        <v>330</v>
      </c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8"/>
      <c r="BK173" s="188"/>
      <c r="BL173" s="188"/>
      <c r="BM173" s="188"/>
      <c r="BN173" s="188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188"/>
      <c r="BY173" s="188"/>
      <c r="BZ173" s="156" t="n">
        <v>1311</v>
      </c>
      <c r="CA173" s="156"/>
      <c r="CB173" s="156"/>
      <c r="CC173" s="152" t="str">
        <f aca="false">IF('Для розрахунків'!CC173:CI174&gt;0,'Для розрахунків'!CC173:CI174,"-")</f>
        <v>-</v>
      </c>
      <c r="CD173" s="152"/>
      <c r="CE173" s="152"/>
      <c r="CF173" s="152"/>
      <c r="CG173" s="152"/>
      <c r="CH173" s="152"/>
      <c r="CI173" s="152"/>
    </row>
    <row r="174" customFormat="false" ht="12.2" hidden="false" customHeight="true" outlineLevel="0" collapsed="false">
      <c r="A174" s="157" t="s">
        <v>331</v>
      </c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48" t="n">
        <v>1130</v>
      </c>
      <c r="AH174" s="148"/>
      <c r="AI174" s="148"/>
      <c r="AJ174" s="152" t="str">
        <f aca="false">IF('Для розрахунків'!AJ174:AP174&gt;0,'Для розрахунків'!AJ174:AP174,"-")</f>
        <v>-</v>
      </c>
      <c r="AK174" s="152"/>
      <c r="AL174" s="152"/>
      <c r="AM174" s="152"/>
      <c r="AN174" s="152"/>
      <c r="AO174" s="152"/>
      <c r="AP174" s="152"/>
      <c r="AQ174" s="123"/>
      <c r="AR174" s="193" t="s">
        <v>332</v>
      </c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  <c r="BI174" s="193"/>
      <c r="BJ174" s="193"/>
      <c r="BK174" s="193"/>
      <c r="BL174" s="193"/>
      <c r="BM174" s="193"/>
      <c r="BN174" s="193"/>
      <c r="BO174" s="193"/>
      <c r="BP174" s="193"/>
      <c r="BQ174" s="193"/>
      <c r="BR174" s="193"/>
      <c r="BS174" s="193"/>
      <c r="BT174" s="193"/>
      <c r="BU174" s="193"/>
      <c r="BV174" s="193"/>
      <c r="BW174" s="193"/>
      <c r="BX174" s="193"/>
      <c r="BY174" s="193"/>
      <c r="BZ174" s="156"/>
      <c r="CA174" s="156"/>
      <c r="CB174" s="156"/>
      <c r="CC174" s="152"/>
      <c r="CD174" s="152"/>
      <c r="CE174" s="152"/>
      <c r="CF174" s="152"/>
      <c r="CG174" s="152"/>
      <c r="CH174" s="152"/>
      <c r="CI174" s="152"/>
    </row>
    <row r="175" customFormat="false" ht="12.2" hidden="false" customHeight="true" outlineLevel="0" collapsed="false">
      <c r="A175" s="157" t="s">
        <v>333</v>
      </c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48" t="n">
        <v>1140</v>
      </c>
      <c r="AH175" s="148"/>
      <c r="AI175" s="148"/>
      <c r="AJ175" s="152" t="str">
        <f aca="false">IF('Для розрахунків'!AJ175:AP175&gt;0,'Для розрахунків'!AJ175:AP175,"-")</f>
        <v>-</v>
      </c>
      <c r="AK175" s="152"/>
      <c r="AL175" s="152"/>
      <c r="AM175" s="152"/>
      <c r="AN175" s="152"/>
      <c r="AO175" s="152"/>
      <c r="AP175" s="152"/>
      <c r="AQ175" s="123"/>
      <c r="AR175" s="193" t="s">
        <v>334</v>
      </c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  <c r="BI175" s="193"/>
      <c r="BJ175" s="193"/>
      <c r="BK175" s="193"/>
      <c r="BL175" s="193"/>
      <c r="BM175" s="193"/>
      <c r="BN175" s="193"/>
      <c r="BO175" s="193"/>
      <c r="BP175" s="193"/>
      <c r="BQ175" s="193"/>
      <c r="BR175" s="193"/>
      <c r="BS175" s="193"/>
      <c r="BT175" s="193"/>
      <c r="BU175" s="193"/>
      <c r="BV175" s="193"/>
      <c r="BW175" s="193"/>
      <c r="BX175" s="193"/>
      <c r="BY175" s="193"/>
      <c r="BZ175" s="148" t="n">
        <v>1312</v>
      </c>
      <c r="CA175" s="148"/>
      <c r="CB175" s="148"/>
      <c r="CC175" s="152" t="str">
        <f aca="false">IF('Для розрахунків'!CC175:CI175&gt;0,'Для розрахунків'!CC175:CI175,"-")</f>
        <v>-</v>
      </c>
      <c r="CD175" s="152"/>
      <c r="CE175" s="152"/>
      <c r="CF175" s="152"/>
      <c r="CG175" s="152"/>
      <c r="CH175" s="152"/>
      <c r="CI175" s="152"/>
    </row>
    <row r="176" customFormat="false" ht="12.2" hidden="false" customHeight="true" outlineLevel="0" collapsed="false">
      <c r="A176" s="157" t="s">
        <v>335</v>
      </c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48" t="n">
        <v>1150</v>
      </c>
      <c r="AH176" s="148"/>
      <c r="AI176" s="148"/>
      <c r="AJ176" s="152" t="str">
        <f aca="false">IF('Для розрахунків'!AJ176:AP176&gt;0,'Для розрахунків'!AJ176:AP176,"-")</f>
        <v>-</v>
      </c>
      <c r="AK176" s="152"/>
      <c r="AL176" s="152"/>
      <c r="AM176" s="152"/>
      <c r="AN176" s="152"/>
      <c r="AO176" s="152"/>
      <c r="AP176" s="152"/>
      <c r="AQ176" s="123"/>
      <c r="AR176" s="157" t="s">
        <v>336</v>
      </c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157"/>
      <c r="BK176" s="157"/>
      <c r="BL176" s="157"/>
      <c r="BM176" s="157"/>
      <c r="BN176" s="157"/>
      <c r="BO176" s="157"/>
      <c r="BP176" s="157"/>
      <c r="BQ176" s="157"/>
      <c r="BR176" s="157"/>
      <c r="BS176" s="157"/>
      <c r="BT176" s="157"/>
      <c r="BU176" s="157"/>
      <c r="BV176" s="157"/>
      <c r="BW176" s="157"/>
      <c r="BX176" s="157"/>
      <c r="BY176" s="157"/>
      <c r="BZ176" s="148" t="n">
        <v>1313</v>
      </c>
      <c r="CA176" s="148"/>
      <c r="CB176" s="148"/>
      <c r="CC176" s="152" t="str">
        <f aca="false">IF('Для розрахунків'!CC176:CI176&gt;0,'Для розрахунків'!CC176:CI176,"-")</f>
        <v>-</v>
      </c>
      <c r="CD176" s="152"/>
      <c r="CE176" s="152"/>
      <c r="CF176" s="152"/>
      <c r="CG176" s="152"/>
      <c r="CH176" s="152"/>
      <c r="CI176" s="152"/>
    </row>
    <row r="177" customFormat="false" ht="12.2" hidden="false" customHeight="true" outlineLevel="0" collapsed="false">
      <c r="A177" s="157" t="s">
        <v>337</v>
      </c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48" t="n">
        <v>1160</v>
      </c>
      <c r="AH177" s="148"/>
      <c r="AI177" s="148"/>
      <c r="AJ177" s="152" t="str">
        <f aca="false">IF('Для розрахунків'!AJ177:AP178&gt;0,'Для розрахунків'!AJ177:AP178,"-")</f>
        <v>-</v>
      </c>
      <c r="AK177" s="152"/>
      <c r="AL177" s="152"/>
      <c r="AM177" s="152"/>
      <c r="AN177" s="152"/>
      <c r="AO177" s="152"/>
      <c r="AP177" s="152"/>
      <c r="AQ177" s="123"/>
      <c r="AR177" s="157" t="s">
        <v>338</v>
      </c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157"/>
      <c r="BK177" s="157"/>
      <c r="BL177" s="157"/>
      <c r="BM177" s="157"/>
      <c r="BN177" s="157"/>
      <c r="BO177" s="157"/>
      <c r="BP177" s="157"/>
      <c r="BQ177" s="157"/>
      <c r="BR177" s="157"/>
      <c r="BS177" s="157"/>
      <c r="BT177" s="157"/>
      <c r="BU177" s="157"/>
      <c r="BV177" s="157"/>
      <c r="BW177" s="157"/>
      <c r="BX177" s="157"/>
      <c r="BY177" s="157"/>
      <c r="BZ177" s="148" t="n">
        <v>1314</v>
      </c>
      <c r="CA177" s="148"/>
      <c r="CB177" s="148"/>
      <c r="CC177" s="152" t="n">
        <f aca="false">IF('Для розрахунків'!CC177:CI177&gt;0,'Для розрахунків'!CC177:CI177,"-")</f>
        <v>1</v>
      </c>
      <c r="CD177" s="152"/>
      <c r="CE177" s="152"/>
      <c r="CF177" s="152"/>
      <c r="CG177" s="152"/>
      <c r="CH177" s="152"/>
      <c r="CI177" s="152"/>
    </row>
    <row r="178" customFormat="false" ht="12.2" hidden="false" customHeight="tru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48"/>
      <c r="AH178" s="148"/>
      <c r="AI178" s="148"/>
      <c r="AJ178" s="152"/>
      <c r="AK178" s="152"/>
      <c r="AL178" s="152"/>
      <c r="AM178" s="152"/>
      <c r="AN178" s="152"/>
      <c r="AO178" s="152"/>
      <c r="AP178" s="152"/>
      <c r="AQ178" s="123"/>
      <c r="AR178" s="157" t="s">
        <v>339</v>
      </c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57"/>
      <c r="BI178" s="157"/>
      <c r="BJ178" s="157"/>
      <c r="BK178" s="157"/>
      <c r="BL178" s="157"/>
      <c r="BM178" s="157"/>
      <c r="BN178" s="157"/>
      <c r="BO178" s="157"/>
      <c r="BP178" s="157"/>
      <c r="BQ178" s="157"/>
      <c r="BR178" s="157"/>
      <c r="BS178" s="157"/>
      <c r="BT178" s="157"/>
      <c r="BU178" s="157"/>
      <c r="BV178" s="157"/>
      <c r="BW178" s="157"/>
      <c r="BX178" s="157"/>
      <c r="BY178" s="157"/>
      <c r="BZ178" s="148" t="n">
        <v>1315</v>
      </c>
      <c r="CA178" s="148"/>
      <c r="CB178" s="148"/>
      <c r="CC178" s="152" t="str">
        <f aca="false">IF('Для розрахунків'!CC178:CI178&gt;0,'Для розрахунків'!CC178:CI178,"-")</f>
        <v>-</v>
      </c>
      <c r="CD178" s="152"/>
      <c r="CE178" s="152"/>
      <c r="CF178" s="152"/>
      <c r="CG178" s="152"/>
      <c r="CH178" s="152"/>
      <c r="CI178" s="152"/>
    </row>
    <row r="179" customFormat="false" ht="12.2" hidden="false" customHeight="tru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  <c r="BQ179" s="157"/>
      <c r="BR179" s="157"/>
      <c r="BS179" s="157"/>
      <c r="BT179" s="157"/>
      <c r="BU179" s="157"/>
      <c r="BV179" s="157"/>
      <c r="BW179" s="157"/>
      <c r="BX179" s="157"/>
      <c r="BY179" s="157"/>
      <c r="BZ179" s="148" t="n">
        <v>1316</v>
      </c>
      <c r="CA179" s="148"/>
      <c r="CB179" s="148"/>
      <c r="CC179" s="152" t="str">
        <f aca="false">IF('Для розрахунків'!CC179:CI179&gt;0,'Для розрахунків'!CC179:CI179,"-")</f>
        <v>-</v>
      </c>
      <c r="CD179" s="152"/>
      <c r="CE179" s="152"/>
      <c r="CF179" s="152"/>
      <c r="CG179" s="152"/>
      <c r="CH179" s="152"/>
      <c r="CI179" s="152"/>
    </row>
    <row r="180" customFormat="false" ht="12.2" hidden="false" customHeight="true" outlineLevel="0" collapsed="false">
      <c r="A180" s="149" t="s">
        <v>340</v>
      </c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23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  <c r="BO180" s="157"/>
      <c r="BP180" s="157"/>
      <c r="BQ180" s="157"/>
      <c r="BR180" s="157"/>
      <c r="BS180" s="157"/>
      <c r="BT180" s="157"/>
      <c r="BU180" s="157"/>
      <c r="BV180" s="157"/>
      <c r="BW180" s="157"/>
      <c r="BX180" s="157"/>
      <c r="BY180" s="157"/>
      <c r="BZ180" s="148" t="n">
        <v>1317</v>
      </c>
      <c r="CA180" s="148"/>
      <c r="CB180" s="148"/>
      <c r="CC180" s="152" t="str">
        <f aca="false">IF('Для розрахунків'!CC180:CI180&gt;0,'Для розрахунків'!CC180:CI180,"-")</f>
        <v>-</v>
      </c>
      <c r="CD180" s="152"/>
      <c r="CE180" s="152"/>
      <c r="CF180" s="152"/>
      <c r="CG180" s="152"/>
      <c r="CH180" s="152"/>
      <c r="CI180" s="152"/>
    </row>
    <row r="181" customFormat="false" ht="24" hidden="false" customHeight="true" outlineLevel="0" collapsed="false">
      <c r="A181" s="150" t="s">
        <v>152</v>
      </c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 t="s">
        <v>38</v>
      </c>
      <c r="AH181" s="150"/>
      <c r="AI181" s="150"/>
      <c r="AJ181" s="150" t="s">
        <v>304</v>
      </c>
      <c r="AK181" s="150"/>
      <c r="AL181" s="150"/>
      <c r="AM181" s="150"/>
      <c r="AN181" s="150"/>
      <c r="AO181" s="150"/>
      <c r="AP181" s="150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</row>
    <row r="182" customFormat="false" ht="12.2" hidden="false" customHeight="true" outlineLevel="0" collapsed="false">
      <c r="A182" s="156" t="n">
        <v>1</v>
      </c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48" t="n">
        <v>2</v>
      </c>
      <c r="AH182" s="148"/>
      <c r="AI182" s="148"/>
      <c r="AJ182" s="148" t="n">
        <v>3</v>
      </c>
      <c r="AK182" s="148"/>
      <c r="AL182" s="148"/>
      <c r="AM182" s="148"/>
      <c r="AN182" s="148"/>
      <c r="AO182" s="148"/>
      <c r="AP182" s="148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</row>
    <row r="183" customFormat="false" ht="12.2" hidden="false" customHeight="true" outlineLevel="0" collapsed="false">
      <c r="A183" s="188" t="s">
        <v>341</v>
      </c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48" t="n">
        <v>1210</v>
      </c>
      <c r="AH183" s="148"/>
      <c r="AI183" s="148"/>
      <c r="AJ183" s="152" t="str">
        <f aca="false">IF('Для розрахунків'!AJ183:AP183&gt;0,'Для розрахунків'!AJ183:AP183,"-")</f>
        <v>-</v>
      </c>
      <c r="AK183" s="152"/>
      <c r="AL183" s="152"/>
      <c r="AM183" s="152"/>
      <c r="AN183" s="152"/>
      <c r="AO183" s="152"/>
      <c r="AP183" s="152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</row>
    <row r="184" customFormat="false" ht="12.2" hidden="false" customHeight="true" outlineLevel="0" collapsed="false">
      <c r="A184" s="188" t="s">
        <v>342</v>
      </c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56" t="n">
        <v>1220</v>
      </c>
      <c r="AH184" s="156"/>
      <c r="AI184" s="156"/>
      <c r="AJ184" s="152" t="str">
        <f aca="false">IF('Для розрахунків'!AJ184:AP185&gt;0,'Для розрахунків'!AJ184:AP185,"-")</f>
        <v>-</v>
      </c>
      <c r="AK184" s="152"/>
      <c r="AL184" s="152"/>
      <c r="AM184" s="152"/>
      <c r="AN184" s="152"/>
      <c r="AO184" s="152"/>
      <c r="AP184" s="152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  <c r="CI184" s="123"/>
    </row>
    <row r="185" customFormat="false" ht="12.2" hidden="false" customHeight="true" outlineLevel="0" collapsed="false">
      <c r="A185" s="193" t="s">
        <v>343</v>
      </c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/>
      <c r="AF185" s="193"/>
      <c r="AG185" s="156"/>
      <c r="AH185" s="156"/>
      <c r="AI185" s="156"/>
      <c r="AJ185" s="152"/>
      <c r="AK185" s="152"/>
      <c r="AL185" s="152"/>
      <c r="AM185" s="152"/>
      <c r="AN185" s="152"/>
      <c r="AO185" s="152"/>
      <c r="AP185" s="152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123"/>
      <c r="BY185" s="123"/>
      <c r="BZ185" s="123"/>
      <c r="CA185" s="123"/>
      <c r="CB185" s="123"/>
      <c r="CC185" s="123"/>
      <c r="CD185" s="123"/>
      <c r="CE185" s="123"/>
      <c r="CF185" s="123"/>
      <c r="CG185" s="123"/>
      <c r="CH185" s="123"/>
      <c r="CI185" s="123"/>
    </row>
    <row r="186" customFormat="false" ht="12.2" hidden="false" customHeight="true" outlineLevel="0" collapsed="false">
      <c r="A186" s="218" t="s">
        <v>344</v>
      </c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148" t="n">
        <v>1225</v>
      </c>
      <c r="AH186" s="148"/>
      <c r="AI186" s="148"/>
      <c r="AJ186" s="152" t="str">
        <f aca="false">IF('Для розрахунків'!AJ186:AP186&gt;0,'Для розрахунків'!AJ186:AP186,"-")</f>
        <v>-</v>
      </c>
      <c r="AK186" s="152"/>
      <c r="AL186" s="152"/>
      <c r="AM186" s="152"/>
      <c r="AN186" s="152"/>
      <c r="AO186" s="152"/>
      <c r="AP186" s="152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  <c r="CI186" s="123"/>
    </row>
    <row r="187" customFormat="false" ht="12.2" hidden="false" customHeight="true" outlineLevel="0" collapsed="false">
      <c r="A187" s="188" t="s">
        <v>345</v>
      </c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56" t="n">
        <v>1230</v>
      </c>
      <c r="AH187" s="156"/>
      <c r="AI187" s="156"/>
      <c r="AJ187" s="152" t="str">
        <f aca="false">IF('Для розрахунків'!AJ187:AP188&gt;0,'Для розрахунків'!AJ187:AP188,"-")</f>
        <v>-</v>
      </c>
      <c r="AK187" s="152"/>
      <c r="AL187" s="152"/>
      <c r="AM187" s="152"/>
      <c r="AN187" s="152"/>
      <c r="AO187" s="152"/>
      <c r="AP187" s="152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  <c r="CI187" s="123"/>
    </row>
    <row r="188" customFormat="false" ht="12.2" hidden="false" customHeight="true" outlineLevel="0" collapsed="false">
      <c r="A188" s="193" t="s">
        <v>343</v>
      </c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/>
      <c r="AF188" s="193"/>
      <c r="AG188" s="156"/>
      <c r="AH188" s="156"/>
      <c r="AI188" s="156"/>
      <c r="AJ188" s="152"/>
      <c r="AK188" s="152"/>
      <c r="AL188" s="152"/>
      <c r="AM188" s="152"/>
      <c r="AN188" s="152"/>
      <c r="AO188" s="152"/>
      <c r="AP188" s="152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123"/>
      <c r="CD188" s="123"/>
      <c r="CE188" s="123"/>
      <c r="CF188" s="123"/>
      <c r="CG188" s="123"/>
      <c r="CH188" s="123"/>
      <c r="CI188" s="123"/>
    </row>
    <row r="189" customFormat="false" ht="12.2" hidden="false" customHeight="true" outlineLevel="0" collapsed="false">
      <c r="A189" s="193" t="s">
        <v>344</v>
      </c>
      <c r="B189" s="193"/>
      <c r="C189" s="193"/>
      <c r="D189" s="193"/>
      <c r="E189" s="193"/>
      <c r="F189" s="193"/>
      <c r="G189" s="193"/>
      <c r="H189" s="193"/>
      <c r="I189" s="193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148" t="n">
        <v>1235</v>
      </c>
      <c r="AH189" s="148"/>
      <c r="AI189" s="148"/>
      <c r="AJ189" s="152" t="str">
        <f aca="false">IF('Для розрахунків'!AJ189:AP189&gt;0,'Для розрахунків'!AJ189:AP189,"-")</f>
        <v>-</v>
      </c>
      <c r="AK189" s="152"/>
      <c r="AL189" s="152"/>
      <c r="AM189" s="152"/>
      <c r="AN189" s="152"/>
      <c r="AO189" s="152"/>
      <c r="AP189" s="152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123"/>
      <c r="CD189" s="123"/>
      <c r="CE189" s="123"/>
      <c r="CF189" s="123"/>
      <c r="CG189" s="123"/>
      <c r="CH189" s="123"/>
      <c r="CI189" s="123"/>
    </row>
    <row r="190" customFormat="false" ht="12.2" hidden="false" customHeight="true" outlineLevel="0" collapsed="false">
      <c r="A190" s="188" t="s">
        <v>346</v>
      </c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48" t="n">
        <v>1240</v>
      </c>
      <c r="AH190" s="148"/>
      <c r="AI190" s="148"/>
      <c r="AJ190" s="152" t="str">
        <f aca="false">IF('Для розрахунків'!AJ190:AP190&gt;0,'Для розрахунків'!AJ190:AP190,"-")</f>
        <v>-</v>
      </c>
      <c r="AK190" s="152"/>
      <c r="AL190" s="152"/>
      <c r="AM190" s="152"/>
      <c r="AN190" s="152"/>
      <c r="AO190" s="152"/>
      <c r="AP190" s="152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123"/>
      <c r="CD190" s="123"/>
      <c r="CE190" s="123"/>
      <c r="CF190" s="123"/>
      <c r="CG190" s="123"/>
      <c r="CH190" s="123"/>
      <c r="CI190" s="123"/>
    </row>
    <row r="191" customFormat="false" ht="12.2" hidden="false" customHeight="true" outlineLevel="0" collapsed="false">
      <c r="A191" s="188" t="s">
        <v>173</v>
      </c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56" t="n">
        <v>1241</v>
      </c>
      <c r="AH191" s="156"/>
      <c r="AI191" s="156"/>
      <c r="AJ191" s="152" t="str">
        <f aca="false">IF('Для розрахунків'!AJ191:AP192&gt;0,'Для розрахунків'!AJ191:AP192,"-")</f>
        <v>-</v>
      </c>
      <c r="AK191" s="152"/>
      <c r="AL191" s="152"/>
      <c r="AM191" s="152"/>
      <c r="AN191" s="152"/>
      <c r="AO191" s="152"/>
      <c r="AP191" s="152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  <c r="CE191" s="123"/>
      <c r="CF191" s="123"/>
      <c r="CG191" s="123"/>
      <c r="CH191" s="123"/>
      <c r="CI191" s="123"/>
    </row>
    <row r="192" customFormat="false" ht="12.2" hidden="false" customHeight="true" outlineLevel="0" collapsed="false">
      <c r="A192" s="193" t="s">
        <v>347</v>
      </c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56"/>
      <c r="AH192" s="156"/>
      <c r="AI192" s="156"/>
      <c r="AJ192" s="152"/>
      <c r="AK192" s="152"/>
      <c r="AL192" s="152"/>
      <c r="AM192" s="152"/>
      <c r="AN192" s="152"/>
      <c r="AO192" s="152"/>
      <c r="AP192" s="152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  <c r="CE192" s="123"/>
      <c r="CF192" s="123"/>
      <c r="CG192" s="123"/>
      <c r="CH192" s="123"/>
      <c r="CI192" s="123"/>
    </row>
    <row r="193" customFormat="false" ht="12.2" hidden="false" customHeight="true" outlineLevel="0" collapsed="false">
      <c r="A193" s="193" t="s">
        <v>348</v>
      </c>
      <c r="B193" s="193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148" t="n">
        <v>1242</v>
      </c>
      <c r="AH193" s="148"/>
      <c r="AI193" s="148"/>
      <c r="AJ193" s="152" t="str">
        <f aca="false">IF('Для розрахунків'!AJ193:AP193&gt;0,'Для розрахунків'!AJ193:AP193,"-")</f>
        <v>-</v>
      </c>
      <c r="AK193" s="152"/>
      <c r="AL193" s="152"/>
      <c r="AM193" s="152"/>
      <c r="AN193" s="152"/>
      <c r="AO193" s="152"/>
      <c r="AP193" s="152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  <c r="BJ193" s="123"/>
      <c r="BK193" s="123"/>
      <c r="BL193" s="123"/>
      <c r="BM193" s="123"/>
      <c r="BN193" s="123"/>
      <c r="BO193" s="123"/>
      <c r="BP193" s="123"/>
      <c r="BQ193" s="123"/>
      <c r="BR193" s="123"/>
      <c r="BS193" s="123"/>
      <c r="BT193" s="123"/>
      <c r="BU193" s="123"/>
      <c r="BV193" s="123"/>
      <c r="BW193" s="123"/>
      <c r="BX193" s="123"/>
      <c r="BY193" s="123"/>
      <c r="BZ193" s="123"/>
      <c r="CA193" s="123"/>
      <c r="CB193" s="123"/>
      <c r="CC193" s="123"/>
      <c r="CD193" s="123"/>
      <c r="CE193" s="123"/>
      <c r="CF193" s="123"/>
      <c r="CG193" s="123"/>
      <c r="CH193" s="123"/>
      <c r="CI193" s="123"/>
    </row>
    <row r="194" customFormat="false" ht="12.2" hidden="false" customHeight="true" outlineLevel="0" collapsed="false">
      <c r="A194" s="157" t="s">
        <v>349</v>
      </c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48" t="n">
        <v>1243</v>
      </c>
      <c r="AH194" s="148"/>
      <c r="AI194" s="148"/>
      <c r="AJ194" s="152" t="str">
        <f aca="false">IF('Для розрахунків'!AJ194:AP194&gt;0,'Для розрахунків'!AJ194:AP194,"-")</f>
        <v>-</v>
      </c>
      <c r="AK194" s="152"/>
      <c r="AL194" s="152"/>
      <c r="AM194" s="152"/>
      <c r="AN194" s="152"/>
      <c r="AO194" s="152"/>
      <c r="AP194" s="152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3"/>
      <c r="BU194" s="123"/>
      <c r="BV194" s="123"/>
      <c r="BW194" s="123"/>
      <c r="BX194" s="123"/>
      <c r="BY194" s="123"/>
      <c r="BZ194" s="123"/>
      <c r="CA194" s="123"/>
      <c r="CB194" s="123"/>
      <c r="CC194" s="123"/>
      <c r="CD194" s="123"/>
      <c r="CE194" s="123"/>
      <c r="CF194" s="123"/>
      <c r="CG194" s="123"/>
      <c r="CH194" s="123"/>
      <c r="CI194" s="123"/>
    </row>
    <row r="195" customFormat="false" ht="12.2" hidden="false" customHeight="true" outlineLevel="0" collapsed="false">
      <c r="A195" s="188" t="s">
        <v>350</v>
      </c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48" t="n">
        <v>1250</v>
      </c>
      <c r="AH195" s="148"/>
      <c r="AI195" s="148"/>
      <c r="AJ195" s="152" t="str">
        <f aca="false">IF('Для розрахунків'!AJ195:AP195&gt;0,'Для розрахунків'!AJ195:AP195,"-")</f>
        <v>-</v>
      </c>
      <c r="AK195" s="152"/>
      <c r="AL195" s="152"/>
      <c r="AM195" s="152"/>
      <c r="AN195" s="152"/>
      <c r="AO195" s="152"/>
      <c r="AP195" s="152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  <c r="BP195" s="123"/>
      <c r="BQ195" s="123"/>
      <c r="BR195" s="123"/>
      <c r="BS195" s="123"/>
      <c r="BT195" s="123"/>
      <c r="BU195" s="123"/>
      <c r="BV195" s="123"/>
      <c r="BW195" s="123"/>
      <c r="BX195" s="123"/>
      <c r="BY195" s="123"/>
      <c r="BZ195" s="123"/>
      <c r="CA195" s="123"/>
      <c r="CB195" s="123"/>
      <c r="CC195" s="123"/>
      <c r="CD195" s="123"/>
      <c r="CE195" s="123"/>
      <c r="CF195" s="123"/>
      <c r="CG195" s="123"/>
      <c r="CH195" s="123"/>
      <c r="CI195" s="123"/>
    </row>
    <row r="196" customFormat="false" ht="12.2" hidden="false" customHeight="true" outlineLevel="0" collapsed="false">
      <c r="A196" s="188" t="s">
        <v>173</v>
      </c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56" t="n">
        <v>1251</v>
      </c>
      <c r="AH196" s="156"/>
      <c r="AI196" s="156"/>
      <c r="AJ196" s="152" t="str">
        <f aca="false">IF('Для розрахунків'!AJ196:AP197&gt;0,'Для розрахунків'!AJ196:AP197,"-")</f>
        <v>-</v>
      </c>
      <c r="AK196" s="152"/>
      <c r="AL196" s="152"/>
      <c r="AM196" s="152"/>
      <c r="AN196" s="152"/>
      <c r="AO196" s="152"/>
      <c r="AP196" s="152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123"/>
      <c r="BJ196" s="123"/>
      <c r="BK196" s="123"/>
      <c r="BL196" s="123"/>
      <c r="BM196" s="123"/>
      <c r="BN196" s="123"/>
      <c r="BO196" s="123"/>
      <c r="BP196" s="123"/>
      <c r="BQ196" s="123"/>
      <c r="BR196" s="123"/>
      <c r="BS196" s="123"/>
      <c r="BT196" s="123"/>
      <c r="BU196" s="123"/>
      <c r="BV196" s="123"/>
      <c r="BW196" s="123"/>
      <c r="BX196" s="123"/>
      <c r="BY196" s="123"/>
      <c r="BZ196" s="123"/>
      <c r="CA196" s="123"/>
      <c r="CB196" s="123"/>
      <c r="CC196" s="123"/>
      <c r="CD196" s="123"/>
      <c r="CE196" s="123"/>
      <c r="CF196" s="123"/>
      <c r="CG196" s="123"/>
      <c r="CH196" s="123"/>
      <c r="CI196" s="123"/>
    </row>
    <row r="197" customFormat="false" ht="12.2" hidden="false" customHeight="true" outlineLevel="0" collapsed="false">
      <c r="A197" s="193" t="s">
        <v>347</v>
      </c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/>
      <c r="AF197" s="193"/>
      <c r="AG197" s="156"/>
      <c r="AH197" s="156"/>
      <c r="AI197" s="156"/>
      <c r="AJ197" s="152"/>
      <c r="AK197" s="152"/>
      <c r="AL197" s="152"/>
      <c r="AM197" s="152"/>
      <c r="AN197" s="152"/>
      <c r="AO197" s="152"/>
      <c r="AP197" s="152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  <c r="BT197" s="123"/>
      <c r="BU197" s="123"/>
      <c r="BV197" s="123"/>
      <c r="BW197" s="123"/>
      <c r="BX197" s="123"/>
      <c r="BY197" s="123"/>
      <c r="BZ197" s="123"/>
      <c r="CA197" s="123"/>
      <c r="CB197" s="123"/>
      <c r="CC197" s="123"/>
      <c r="CD197" s="123"/>
      <c r="CE197" s="123"/>
      <c r="CF197" s="123"/>
      <c r="CG197" s="123"/>
      <c r="CH197" s="123"/>
      <c r="CI197" s="123"/>
    </row>
    <row r="198" customFormat="false" ht="12.2" hidden="false" customHeight="true" outlineLevel="0" collapsed="false">
      <c r="A198" s="193" t="s">
        <v>348</v>
      </c>
      <c r="B198" s="193"/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/>
      <c r="AF198" s="193"/>
      <c r="AG198" s="148" t="n">
        <v>1252</v>
      </c>
      <c r="AH198" s="148"/>
      <c r="AI198" s="148"/>
      <c r="AJ198" s="152" t="str">
        <f aca="false">IF('Для розрахунків'!AJ198:AP198&gt;0,'Для розрахунків'!AJ198:AP198,"-")</f>
        <v>-</v>
      </c>
      <c r="AK198" s="152"/>
      <c r="AL198" s="152"/>
      <c r="AM198" s="152"/>
      <c r="AN198" s="152"/>
      <c r="AO198" s="152"/>
      <c r="AP198" s="152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123"/>
      <c r="BJ198" s="123"/>
      <c r="BK198" s="123"/>
      <c r="BL198" s="123"/>
      <c r="BM198" s="123"/>
      <c r="BN198" s="123"/>
      <c r="BO198" s="123"/>
      <c r="BP198" s="123"/>
      <c r="BQ198" s="123"/>
      <c r="BR198" s="123"/>
      <c r="BS198" s="123"/>
      <c r="BT198" s="123"/>
      <c r="BU198" s="123"/>
      <c r="BV198" s="123"/>
      <c r="BW198" s="123"/>
      <c r="BX198" s="123"/>
      <c r="BY198" s="123"/>
      <c r="BZ198" s="123"/>
      <c r="CA198" s="123"/>
      <c r="CB198" s="123"/>
      <c r="CC198" s="123"/>
      <c r="CD198" s="123"/>
      <c r="CE198" s="123"/>
      <c r="CF198" s="123"/>
      <c r="CG198" s="123"/>
      <c r="CH198" s="123"/>
      <c r="CI198" s="123"/>
    </row>
    <row r="199" customFormat="false" ht="12.2" hidden="false" customHeight="true" outlineLevel="0" collapsed="false">
      <c r="A199" s="157" t="s">
        <v>349</v>
      </c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48" t="n">
        <v>1253</v>
      </c>
      <c r="AH199" s="148"/>
      <c r="AI199" s="148"/>
      <c r="AJ199" s="152" t="str">
        <f aca="false">IF('Для розрахунків'!AJ199:AP199&gt;0,'Для розрахунків'!AJ199:AP199,"-")</f>
        <v>-</v>
      </c>
      <c r="AK199" s="152"/>
      <c r="AL199" s="152"/>
      <c r="AM199" s="152"/>
      <c r="AN199" s="152"/>
      <c r="AO199" s="152"/>
      <c r="AP199" s="152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  <c r="BT199" s="123"/>
      <c r="BU199" s="123"/>
      <c r="BV199" s="123"/>
      <c r="BW199" s="123"/>
      <c r="BX199" s="123"/>
      <c r="BY199" s="123"/>
      <c r="BZ199" s="123"/>
      <c r="CA199" s="123"/>
      <c r="CB199" s="123"/>
      <c r="CC199" s="123"/>
      <c r="CD199" s="123"/>
      <c r="CE199" s="123"/>
      <c r="CF199" s="123"/>
      <c r="CG199" s="123"/>
      <c r="CH199" s="123"/>
      <c r="CI199" s="123"/>
    </row>
    <row r="200" customFormat="false" ht="12.2" hidden="false" customHeight="tru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  <c r="BI200" s="123"/>
      <c r="BJ200" s="123"/>
      <c r="BK200" s="123"/>
      <c r="BL200" s="123"/>
      <c r="BM200" s="123"/>
      <c r="BN200" s="123"/>
      <c r="BO200" s="123"/>
      <c r="BP200" s="123"/>
      <c r="BQ200" s="123"/>
      <c r="BR200" s="123"/>
      <c r="BS200" s="123"/>
      <c r="BT200" s="123"/>
      <c r="BU200" s="123"/>
      <c r="BV200" s="123"/>
      <c r="BW200" s="123"/>
      <c r="BX200" s="123"/>
      <c r="BY200" s="123"/>
      <c r="BZ200" s="123"/>
      <c r="CA200" s="123"/>
      <c r="CB200" s="123"/>
      <c r="CC200" s="123"/>
      <c r="CD200" s="123"/>
      <c r="CE200" s="123"/>
      <c r="CF200" s="123"/>
      <c r="CG200" s="123"/>
      <c r="CH200" s="123"/>
      <c r="CI200" s="123"/>
    </row>
    <row r="201" customFormat="false" ht="12.2" hidden="false" customHeight="true" outlineLevel="0" collapsed="false">
      <c r="A201" s="149" t="s">
        <v>351</v>
      </c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</row>
    <row r="202" customFormat="false" ht="12.2" hidden="false" customHeight="true" outlineLevel="0" collapsed="false">
      <c r="A202" s="219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  <c r="BI202" s="123"/>
      <c r="BJ202" s="123"/>
      <c r="BK202" s="123"/>
      <c r="BL202" s="123"/>
      <c r="BM202" s="123"/>
      <c r="BN202" s="123"/>
      <c r="BO202" s="123"/>
      <c r="BP202" s="123"/>
      <c r="BQ202" s="123"/>
      <c r="BR202" s="123"/>
      <c r="BS202" s="123"/>
      <c r="BT202" s="123"/>
      <c r="BU202" s="123"/>
      <c r="BV202" s="123"/>
      <c r="BW202" s="123"/>
      <c r="BX202" s="123"/>
      <c r="BY202" s="123"/>
      <c r="BZ202" s="123"/>
      <c r="CA202" s="123"/>
      <c r="CB202" s="123"/>
      <c r="CC202" s="123"/>
      <c r="CD202" s="123"/>
      <c r="CE202" s="123"/>
      <c r="CF202" s="123"/>
      <c r="CG202" s="123"/>
      <c r="CH202" s="123"/>
      <c r="CI202" s="123"/>
    </row>
    <row r="203" customFormat="false" ht="12.2" hidden="false" customHeight="true" outlineLevel="0" collapsed="false">
      <c r="A203" s="150" t="s">
        <v>352</v>
      </c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 t="s">
        <v>38</v>
      </c>
      <c r="Y203" s="150"/>
      <c r="Z203" s="150"/>
      <c r="AA203" s="150"/>
      <c r="AB203" s="150" t="s">
        <v>353</v>
      </c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 t="s">
        <v>354</v>
      </c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</row>
    <row r="204" customFormat="false" ht="22.7" hidden="false" customHeight="tru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 t="s">
        <v>355</v>
      </c>
      <c r="AC204" s="150"/>
      <c r="AD204" s="150"/>
      <c r="AE204" s="150"/>
      <c r="AF204" s="150"/>
      <c r="AG204" s="150"/>
      <c r="AH204" s="150"/>
      <c r="AI204" s="150"/>
      <c r="AJ204" s="150" t="s">
        <v>356</v>
      </c>
      <c r="AK204" s="150"/>
      <c r="AL204" s="150"/>
      <c r="AM204" s="150"/>
      <c r="AN204" s="150" t="s">
        <v>357</v>
      </c>
      <c r="AO204" s="150"/>
      <c r="AP204" s="150"/>
      <c r="AQ204" s="150"/>
      <c r="AR204" s="150"/>
      <c r="AS204" s="150"/>
      <c r="AT204" s="150"/>
      <c r="AU204" s="150"/>
      <c r="AV204" s="150" t="s">
        <v>358</v>
      </c>
      <c r="AW204" s="150"/>
      <c r="AX204" s="150"/>
      <c r="AY204" s="150"/>
      <c r="AZ204" s="150" t="s">
        <v>359</v>
      </c>
      <c r="BA204" s="150"/>
      <c r="BB204" s="150"/>
      <c r="BC204" s="150"/>
      <c r="BD204" s="150" t="s">
        <v>360</v>
      </c>
      <c r="BE204" s="150"/>
      <c r="BF204" s="150"/>
      <c r="BG204" s="150"/>
      <c r="BH204" s="150" t="s">
        <v>361</v>
      </c>
      <c r="BI204" s="150"/>
      <c r="BJ204" s="150"/>
      <c r="BK204" s="150"/>
      <c r="BL204" s="150"/>
      <c r="BM204" s="150"/>
      <c r="BN204" s="150"/>
      <c r="BO204" s="150"/>
      <c r="BP204" s="150" t="s">
        <v>355</v>
      </c>
      <c r="BQ204" s="150"/>
      <c r="BR204" s="150"/>
      <c r="BS204" s="150"/>
      <c r="BT204" s="150" t="s">
        <v>362</v>
      </c>
      <c r="BU204" s="150"/>
      <c r="BV204" s="150"/>
      <c r="BW204" s="150"/>
      <c r="BX204" s="150" t="s">
        <v>363</v>
      </c>
      <c r="BY204" s="150"/>
      <c r="BZ204" s="150"/>
      <c r="CA204" s="150"/>
      <c r="CB204" s="150" t="s">
        <v>357</v>
      </c>
      <c r="CC204" s="150"/>
      <c r="CD204" s="150"/>
      <c r="CE204" s="150"/>
      <c r="CF204" s="150" t="s">
        <v>361</v>
      </c>
      <c r="CG204" s="150"/>
      <c r="CH204" s="150"/>
      <c r="CI204" s="150"/>
    </row>
    <row r="205" customFormat="false" ht="43.5" hidden="false" customHeight="tru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 t="s">
        <v>364</v>
      </c>
      <c r="AC205" s="150"/>
      <c r="AD205" s="150"/>
      <c r="AE205" s="150"/>
      <c r="AF205" s="150" t="s">
        <v>365</v>
      </c>
      <c r="AG205" s="150"/>
      <c r="AH205" s="150"/>
      <c r="AI205" s="150"/>
      <c r="AJ205" s="150"/>
      <c r="AK205" s="150"/>
      <c r="AL205" s="150"/>
      <c r="AM205" s="150"/>
      <c r="AN205" s="150" t="s">
        <v>364</v>
      </c>
      <c r="AO205" s="150"/>
      <c r="AP205" s="150"/>
      <c r="AQ205" s="150"/>
      <c r="AR205" s="150" t="s">
        <v>365</v>
      </c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 t="s">
        <v>364</v>
      </c>
      <c r="BI205" s="150"/>
      <c r="BJ205" s="150"/>
      <c r="BK205" s="150"/>
      <c r="BL205" s="150" t="s">
        <v>365</v>
      </c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</row>
    <row r="206" customFormat="false" ht="12.2" hidden="false" customHeight="true" outlineLevel="0" collapsed="false">
      <c r="A206" s="221" t="n">
        <v>1</v>
      </c>
      <c r="B206" s="221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 t="n">
        <v>2</v>
      </c>
      <c r="Y206" s="221"/>
      <c r="Z206" s="221"/>
      <c r="AA206" s="221"/>
      <c r="AB206" s="221" t="n">
        <v>3</v>
      </c>
      <c r="AC206" s="221"/>
      <c r="AD206" s="221"/>
      <c r="AE206" s="221"/>
      <c r="AF206" s="221" t="n">
        <v>4</v>
      </c>
      <c r="AG206" s="221"/>
      <c r="AH206" s="221"/>
      <c r="AI206" s="221"/>
      <c r="AJ206" s="221" t="n">
        <v>5</v>
      </c>
      <c r="AK206" s="221"/>
      <c r="AL206" s="221"/>
      <c r="AM206" s="221"/>
      <c r="AN206" s="221" t="n">
        <v>6</v>
      </c>
      <c r="AO206" s="221"/>
      <c r="AP206" s="221"/>
      <c r="AQ206" s="221"/>
      <c r="AR206" s="221" t="n">
        <v>7</v>
      </c>
      <c r="AS206" s="221"/>
      <c r="AT206" s="221"/>
      <c r="AU206" s="221"/>
      <c r="AV206" s="221" t="n">
        <v>8</v>
      </c>
      <c r="AW206" s="221"/>
      <c r="AX206" s="221"/>
      <c r="AY206" s="221"/>
      <c r="AZ206" s="221" t="n">
        <v>9</v>
      </c>
      <c r="BA206" s="221"/>
      <c r="BB206" s="221"/>
      <c r="BC206" s="221"/>
      <c r="BD206" s="221" t="n">
        <v>10</v>
      </c>
      <c r="BE206" s="221"/>
      <c r="BF206" s="221"/>
      <c r="BG206" s="221"/>
      <c r="BH206" s="221" t="n">
        <v>11</v>
      </c>
      <c r="BI206" s="221"/>
      <c r="BJ206" s="221"/>
      <c r="BK206" s="221"/>
      <c r="BL206" s="221" t="n">
        <v>12</v>
      </c>
      <c r="BM206" s="221"/>
      <c r="BN206" s="221"/>
      <c r="BO206" s="221"/>
      <c r="BP206" s="221" t="n">
        <v>13</v>
      </c>
      <c r="BQ206" s="221"/>
      <c r="BR206" s="221"/>
      <c r="BS206" s="221"/>
      <c r="BT206" s="221" t="n">
        <v>14</v>
      </c>
      <c r="BU206" s="221"/>
      <c r="BV206" s="221"/>
      <c r="BW206" s="221"/>
      <c r="BX206" s="221" t="n">
        <v>15</v>
      </c>
      <c r="BY206" s="221"/>
      <c r="BZ206" s="221"/>
      <c r="CA206" s="221"/>
      <c r="CB206" s="221" t="n">
        <v>16</v>
      </c>
      <c r="CC206" s="221"/>
      <c r="CD206" s="221"/>
      <c r="CE206" s="221"/>
      <c r="CF206" s="221" t="n">
        <v>17</v>
      </c>
      <c r="CG206" s="221"/>
      <c r="CH206" s="221"/>
      <c r="CI206" s="221"/>
    </row>
    <row r="207" customFormat="false" ht="24" hidden="false" customHeight="true" outlineLevel="0" collapsed="false">
      <c r="A207" s="222" t="s">
        <v>366</v>
      </c>
      <c r="B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  <c r="T207" s="222"/>
      <c r="U207" s="222"/>
      <c r="V207" s="222"/>
      <c r="W207" s="222"/>
      <c r="X207" s="148" t="n">
        <v>1410</v>
      </c>
      <c r="Y207" s="148"/>
      <c r="Z207" s="148"/>
      <c r="AA207" s="148"/>
      <c r="AB207" s="206" t="str">
        <f aca="false">IF('Для розрахунків'!AB207:AE208&gt;0,'Для розрахунків'!AB207:AE208,"-")</f>
        <v>-</v>
      </c>
      <c r="AC207" s="206"/>
      <c r="AD207" s="206"/>
      <c r="AE207" s="206"/>
      <c r="AF207" s="206" t="str">
        <f aca="false">IF('Для розрахунків'!AF207:AI208&gt;0,'Для розрахунків'!AF207:AI208,"-")</f>
        <v>-</v>
      </c>
      <c r="AG207" s="206"/>
      <c r="AH207" s="206"/>
      <c r="AI207" s="206"/>
      <c r="AJ207" s="206" t="str">
        <f aca="false">IF('Для розрахунків'!AJ207:AM208&gt;0,'Для розрахунків'!AJ207:AM208,"-")</f>
        <v>-</v>
      </c>
      <c r="AK207" s="206"/>
      <c r="AL207" s="206"/>
      <c r="AM207" s="206"/>
      <c r="AN207" s="206" t="str">
        <f aca="false">IF('Для розрахунків'!AN207:AQ208&gt;0,'Для розрахунків'!AN207:AQ208,"-")</f>
        <v>-</v>
      </c>
      <c r="AO207" s="206"/>
      <c r="AP207" s="206"/>
      <c r="AQ207" s="206"/>
      <c r="AR207" s="206" t="str">
        <f aca="false">IF('Для розрахунків'!AR207:AU208&gt;0,'Для розрахунків'!AR207:AU208,"-")</f>
        <v>-</v>
      </c>
      <c r="AS207" s="206"/>
      <c r="AT207" s="206"/>
      <c r="AU207" s="206"/>
      <c r="AV207" s="206" t="str">
        <f aca="false">IF('Для розрахунків'!AV207:AY208&gt;0,'Для розрахунків'!AV207:AY208,"-")</f>
        <v>-</v>
      </c>
      <c r="AW207" s="206"/>
      <c r="AX207" s="206"/>
      <c r="AY207" s="206"/>
      <c r="AZ207" s="206" t="str">
        <f aca="false">IF('Для розрахунків'!AZ207:BC208&gt;0,'Для розрахунків'!AZ207:BC208,"-")</f>
        <v>-</v>
      </c>
      <c r="BA207" s="206"/>
      <c r="BB207" s="206"/>
      <c r="BC207" s="206"/>
      <c r="BD207" s="206" t="str">
        <f aca="false">IF('Для розрахунків'!BD207:BG208&gt;0,'Для розрахунків'!BD207:BG208,"-")</f>
        <v>-</v>
      </c>
      <c r="BE207" s="206"/>
      <c r="BF207" s="206"/>
      <c r="BG207" s="206"/>
      <c r="BH207" s="206" t="str">
        <f aca="false">IF('Для розрахунків'!BH207:BK208&gt;0,'Для розрахунків'!BH207:BK208,"-")</f>
        <v>-</v>
      </c>
      <c r="BI207" s="206"/>
      <c r="BJ207" s="206"/>
      <c r="BK207" s="206"/>
      <c r="BL207" s="206" t="str">
        <f aca="false">IF('Для розрахунків'!BL207:BO208&gt;0,'Для розрахунків'!BL207:BO208,"-")</f>
        <v>-</v>
      </c>
      <c r="BM207" s="206"/>
      <c r="BN207" s="206"/>
      <c r="BO207" s="206"/>
      <c r="BP207" s="206" t="str">
        <f aca="false">IF('Для розрахунків'!BP207:BS208&gt;0,'Для розрахунків'!BP207:BS208,"-")</f>
        <v>-</v>
      </c>
      <c r="BQ207" s="206"/>
      <c r="BR207" s="206"/>
      <c r="BS207" s="206"/>
      <c r="BT207" s="206" t="str">
        <f aca="false">IF('Для розрахунків'!BT207:BW208&gt;0,'Для розрахунків'!BT207:BW208,"-")</f>
        <v>-</v>
      </c>
      <c r="BU207" s="206"/>
      <c r="BV207" s="206"/>
      <c r="BW207" s="206"/>
      <c r="BX207" s="206" t="str">
        <f aca="false">IF('Для розрахунків'!BX207:CA208&gt;0,'Для розрахунків'!BX207:CA208,"-")</f>
        <v>-</v>
      </c>
      <c r="BY207" s="206"/>
      <c r="BZ207" s="206"/>
      <c r="CA207" s="206"/>
      <c r="CB207" s="206" t="str">
        <f aca="false">IF('Для розрахунків'!CB207:CE208&gt;0,'Для розрахунків'!CB207:CE208,"-")</f>
        <v>-</v>
      </c>
      <c r="CC207" s="206"/>
      <c r="CD207" s="206"/>
      <c r="CE207" s="206"/>
      <c r="CF207" s="206" t="str">
        <f aca="false">IF('Для розрахунків'!CF207:CI208&gt;0,'Для розрахунків'!CF207:CI208,"-")</f>
        <v>-</v>
      </c>
      <c r="CG207" s="206"/>
      <c r="CH207" s="206"/>
      <c r="CI207" s="206"/>
    </row>
    <row r="208" customFormat="false" ht="12.2" hidden="false" customHeight="true" outlineLevel="0" collapsed="false">
      <c r="A208" s="223" t="s">
        <v>367</v>
      </c>
      <c r="B208" s="223"/>
      <c r="C208" s="223"/>
      <c r="D208" s="223"/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148"/>
      <c r="Y208" s="148"/>
      <c r="Z208" s="148"/>
      <c r="AA208" s="148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  <c r="BI208" s="206"/>
      <c r="BJ208" s="206"/>
      <c r="BK208" s="206"/>
      <c r="BL208" s="206"/>
      <c r="BM208" s="206"/>
      <c r="BN208" s="206"/>
      <c r="BO208" s="206"/>
      <c r="BP208" s="206"/>
      <c r="BQ208" s="206"/>
      <c r="BR208" s="206"/>
      <c r="BS208" s="206"/>
      <c r="BT208" s="206"/>
      <c r="BU208" s="206"/>
      <c r="BV208" s="206"/>
      <c r="BW208" s="206"/>
      <c r="BX208" s="206"/>
      <c r="BY208" s="206"/>
      <c r="BZ208" s="206"/>
      <c r="CA208" s="206"/>
      <c r="CB208" s="206"/>
      <c r="CC208" s="206"/>
      <c r="CD208" s="206"/>
      <c r="CE208" s="206"/>
      <c r="CF208" s="206"/>
      <c r="CG208" s="206"/>
      <c r="CH208" s="206"/>
      <c r="CI208" s="206"/>
    </row>
    <row r="209" customFormat="false" ht="12.2" hidden="false" customHeight="true" outlineLevel="0" collapsed="false">
      <c r="A209" s="224" t="s">
        <v>368</v>
      </c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224"/>
      <c r="X209" s="148" t="n">
        <v>1411</v>
      </c>
      <c r="Y209" s="148"/>
      <c r="Z209" s="148"/>
      <c r="AA209" s="148"/>
      <c r="AB209" s="206" t="str">
        <f aca="false">IF('Для розрахунків'!AB209:AE209&gt;0,'Для розрахунків'!AB209:AE209,"-")</f>
        <v>-</v>
      </c>
      <c r="AC209" s="206"/>
      <c r="AD209" s="206"/>
      <c r="AE209" s="206"/>
      <c r="AF209" s="206" t="str">
        <f aca="false">IF('Для розрахунків'!AF209:AI209&gt;0,'Для розрахунків'!AF209:AI209,"-")</f>
        <v>-</v>
      </c>
      <c r="AG209" s="206"/>
      <c r="AH209" s="206"/>
      <c r="AI209" s="206"/>
      <c r="AJ209" s="206" t="str">
        <f aca="false">IF('Для розрахунків'!AJ209:AM209&gt;0,'Для розрахунків'!AJ209:AM209,"-")</f>
        <v>-</v>
      </c>
      <c r="AK209" s="206"/>
      <c r="AL209" s="206"/>
      <c r="AM209" s="206"/>
      <c r="AN209" s="206" t="str">
        <f aca="false">IF('Для розрахунків'!AN209:AQ209&gt;0,'Для розрахунків'!AN209:AQ209,"-")</f>
        <v>-</v>
      </c>
      <c r="AO209" s="206"/>
      <c r="AP209" s="206"/>
      <c r="AQ209" s="206"/>
      <c r="AR209" s="206" t="str">
        <f aca="false">IF('Для розрахунків'!AR209:AU209&gt;0,'Для розрахунків'!AR209:AU209,"-")</f>
        <v>-</v>
      </c>
      <c r="AS209" s="206"/>
      <c r="AT209" s="206"/>
      <c r="AU209" s="206"/>
      <c r="AV209" s="206" t="str">
        <f aca="false">IF('Для розрахунків'!AV209:AY209&gt;0,'Для розрахунків'!AV209:AY209,"-")</f>
        <v>-</v>
      </c>
      <c r="AW209" s="206"/>
      <c r="AX209" s="206"/>
      <c r="AY209" s="206"/>
      <c r="AZ209" s="206" t="str">
        <f aca="false">IF('Для розрахунків'!AZ209:BC209&gt;0,'Для розрахунків'!AZ209:BC209,"-")</f>
        <v>-</v>
      </c>
      <c r="BA209" s="206"/>
      <c r="BB209" s="206"/>
      <c r="BC209" s="206"/>
      <c r="BD209" s="206" t="str">
        <f aca="false">IF('Для розрахунків'!BD209:BG209&gt;0,'Для розрахунків'!BD209:BG209,"-")</f>
        <v>-</v>
      </c>
      <c r="BE209" s="206"/>
      <c r="BF209" s="206"/>
      <c r="BG209" s="206"/>
      <c r="BH209" s="206" t="str">
        <f aca="false">IF('Для розрахунків'!BH209:BK209&gt;0,'Для розрахунків'!BH209:BK209,"-")</f>
        <v>-</v>
      </c>
      <c r="BI209" s="206"/>
      <c r="BJ209" s="206"/>
      <c r="BK209" s="206"/>
      <c r="BL209" s="206" t="str">
        <f aca="false">IF('Для розрахунків'!BL209:BO209&gt;0,'Для розрахунків'!BL209:BO209,"-")</f>
        <v>-</v>
      </c>
      <c r="BM209" s="206"/>
      <c r="BN209" s="206"/>
      <c r="BO209" s="206"/>
      <c r="BP209" s="206" t="str">
        <f aca="false">IF('Для розрахунків'!BP209:BS209&gt;0,'Для розрахунків'!BP209:BS209,"-")</f>
        <v>-</v>
      </c>
      <c r="BQ209" s="206"/>
      <c r="BR209" s="206"/>
      <c r="BS209" s="206"/>
      <c r="BT209" s="206" t="str">
        <f aca="false">IF('Для розрахунків'!BT209:BW209&gt;0,'Для розрахунків'!BT209:BW209,"-")</f>
        <v>-</v>
      </c>
      <c r="BU209" s="206"/>
      <c r="BV209" s="206"/>
      <c r="BW209" s="206"/>
      <c r="BX209" s="206" t="str">
        <f aca="false">IF('Для розрахунків'!BX209:CA209&gt;0,'Для розрахунків'!BX209:CA209,"-")</f>
        <v>-</v>
      </c>
      <c r="BY209" s="206"/>
      <c r="BZ209" s="206"/>
      <c r="CA209" s="206"/>
      <c r="CB209" s="206" t="str">
        <f aca="false">IF('Для розрахунків'!CB209:CE209&gt;0,'Для розрахунків'!CB209:CE209,"-")</f>
        <v>-</v>
      </c>
      <c r="CC209" s="206"/>
      <c r="CD209" s="206"/>
      <c r="CE209" s="206"/>
      <c r="CF209" s="206" t="str">
        <f aca="false">IF('Для розрахунків'!CF209:CI209&gt;0,'Для розрахунків'!CF209:CI209,"-")</f>
        <v>-</v>
      </c>
      <c r="CG209" s="206"/>
      <c r="CH209" s="206"/>
      <c r="CI209" s="206"/>
    </row>
    <row r="210" customFormat="false" ht="12.2" hidden="false" customHeight="true" outlineLevel="0" collapsed="false">
      <c r="A210" s="224" t="s">
        <v>369</v>
      </c>
      <c r="B210" s="224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224"/>
      <c r="X210" s="148" t="n">
        <v>1412</v>
      </c>
      <c r="Y210" s="148"/>
      <c r="Z210" s="148"/>
      <c r="AA210" s="148"/>
      <c r="AB210" s="206" t="str">
        <f aca="false">IF('Для розрахунків'!AB210:AE210&gt;0,'Для розрахунків'!AB210:AE210,"-")</f>
        <v>-</v>
      </c>
      <c r="AC210" s="206"/>
      <c r="AD210" s="206"/>
      <c r="AE210" s="206"/>
      <c r="AF210" s="206" t="str">
        <f aca="false">IF('Для розрахунків'!AF210:AI210&gt;0,'Для розрахунків'!AF210:AI210,"-")</f>
        <v>-</v>
      </c>
      <c r="AG210" s="206"/>
      <c r="AH210" s="206"/>
      <c r="AI210" s="206"/>
      <c r="AJ210" s="206" t="str">
        <f aca="false">IF('Для розрахунків'!AJ210:AM210&gt;0,'Для розрахунків'!AJ210:AM210,"-")</f>
        <v>-</v>
      </c>
      <c r="AK210" s="206"/>
      <c r="AL210" s="206"/>
      <c r="AM210" s="206"/>
      <c r="AN210" s="206" t="str">
        <f aca="false">IF('Для розрахунків'!AN210:AQ210&gt;0,'Для розрахунків'!AN210:AQ210,"-")</f>
        <v>-</v>
      </c>
      <c r="AO210" s="206"/>
      <c r="AP210" s="206"/>
      <c r="AQ210" s="206"/>
      <c r="AR210" s="206" t="str">
        <f aca="false">IF('Для розрахунків'!AR210:AU210&gt;0,'Для розрахунків'!AR210:AU210,"-")</f>
        <v>-</v>
      </c>
      <c r="AS210" s="206"/>
      <c r="AT210" s="206"/>
      <c r="AU210" s="206"/>
      <c r="AV210" s="206" t="str">
        <f aca="false">IF('Для розрахунків'!AV210:AY210&gt;0,'Для розрахунків'!AV210:AY210,"-")</f>
        <v>-</v>
      </c>
      <c r="AW210" s="206"/>
      <c r="AX210" s="206"/>
      <c r="AY210" s="206"/>
      <c r="AZ210" s="206" t="str">
        <f aca="false">IF('Для розрахунків'!AZ210:BC210&gt;0,'Для розрахунків'!AZ210:BC210,"-")</f>
        <v>-</v>
      </c>
      <c r="BA210" s="206"/>
      <c r="BB210" s="206"/>
      <c r="BC210" s="206"/>
      <c r="BD210" s="206" t="str">
        <f aca="false">IF('Для розрахунків'!BD210:BG210&gt;0,'Для розрахунків'!BD210:BG210,"-")</f>
        <v>-</v>
      </c>
      <c r="BE210" s="206"/>
      <c r="BF210" s="206"/>
      <c r="BG210" s="206"/>
      <c r="BH210" s="206" t="str">
        <f aca="false">IF('Для розрахунків'!BH210:BK210&gt;0,'Для розрахунків'!BH210:BK210,"-")</f>
        <v>-</v>
      </c>
      <c r="BI210" s="206"/>
      <c r="BJ210" s="206"/>
      <c r="BK210" s="206"/>
      <c r="BL210" s="206" t="str">
        <f aca="false">IF('Для розрахунків'!BL210:BO210&gt;0,'Для розрахунків'!BL210:BO210,"-")</f>
        <v>-</v>
      </c>
      <c r="BM210" s="206"/>
      <c r="BN210" s="206"/>
      <c r="BO210" s="206"/>
      <c r="BP210" s="206" t="str">
        <f aca="false">IF('Для розрахунків'!BP210:BS210&gt;0,'Для розрахунків'!BP210:BS210,"-")</f>
        <v>-</v>
      </c>
      <c r="BQ210" s="206"/>
      <c r="BR210" s="206"/>
      <c r="BS210" s="206"/>
      <c r="BT210" s="206" t="str">
        <f aca="false">IF('Для розрахунків'!BT210:BW210&gt;0,'Для розрахунків'!BT210:BW210,"-")</f>
        <v>-</v>
      </c>
      <c r="BU210" s="206"/>
      <c r="BV210" s="206"/>
      <c r="BW210" s="206"/>
      <c r="BX210" s="206" t="str">
        <f aca="false">IF('Для розрахунків'!BX210:CA210&gt;0,'Для розрахунків'!BX210:CA210,"-")</f>
        <v>-</v>
      </c>
      <c r="BY210" s="206"/>
      <c r="BZ210" s="206"/>
      <c r="CA210" s="206"/>
      <c r="CB210" s="206" t="str">
        <f aca="false">IF('Для розрахунків'!CB210:CE210&gt;0,'Для розрахунків'!CB210:CE210,"-")</f>
        <v>-</v>
      </c>
      <c r="CC210" s="206"/>
      <c r="CD210" s="206"/>
      <c r="CE210" s="206"/>
      <c r="CF210" s="206" t="str">
        <f aca="false">IF('Для розрахунків'!CF210:CI210&gt;0,'Для розрахунків'!CF210:CI210,"-")</f>
        <v>-</v>
      </c>
      <c r="CG210" s="206"/>
      <c r="CH210" s="206"/>
      <c r="CI210" s="206"/>
    </row>
    <row r="211" customFormat="false" ht="12.2" hidden="false" customHeight="true" outlineLevel="0" collapsed="false">
      <c r="A211" s="224" t="s">
        <v>370</v>
      </c>
      <c r="B211" s="224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148" t="n">
        <v>1413</v>
      </c>
      <c r="Y211" s="148"/>
      <c r="Z211" s="148"/>
      <c r="AA211" s="148"/>
      <c r="AB211" s="206" t="str">
        <f aca="false">IF('Для розрахунків'!AB211:AE211&gt;0,'Для розрахунків'!AB211:AE211,"-")</f>
        <v>-</v>
      </c>
      <c r="AC211" s="206"/>
      <c r="AD211" s="206"/>
      <c r="AE211" s="206"/>
      <c r="AF211" s="206" t="str">
        <f aca="false">IF('Для розрахунків'!AF211:AI211&gt;0,'Для розрахунків'!AF211:AI211,"-")</f>
        <v>-</v>
      </c>
      <c r="AG211" s="206"/>
      <c r="AH211" s="206"/>
      <c r="AI211" s="206"/>
      <c r="AJ211" s="206" t="str">
        <f aca="false">IF('Для розрахунків'!AJ211:AM211&gt;0,'Для розрахунків'!AJ211:AM211,"-")</f>
        <v>-</v>
      </c>
      <c r="AK211" s="206"/>
      <c r="AL211" s="206"/>
      <c r="AM211" s="206"/>
      <c r="AN211" s="206" t="str">
        <f aca="false">IF('Для розрахунків'!AN211:AQ211&gt;0,'Для розрахунків'!AN211:AQ211,"-")</f>
        <v>-</v>
      </c>
      <c r="AO211" s="206"/>
      <c r="AP211" s="206"/>
      <c r="AQ211" s="206"/>
      <c r="AR211" s="206" t="str">
        <f aca="false">IF('Для розрахунків'!AR211:AU211&gt;0,'Для розрахунків'!AR211:AU211,"-")</f>
        <v>-</v>
      </c>
      <c r="AS211" s="206"/>
      <c r="AT211" s="206"/>
      <c r="AU211" s="206"/>
      <c r="AV211" s="206" t="str">
        <f aca="false">IF('Для розрахунків'!AV211:AY211&gt;0,'Для розрахунків'!AV211:AY211,"-")</f>
        <v>-</v>
      </c>
      <c r="AW211" s="206"/>
      <c r="AX211" s="206"/>
      <c r="AY211" s="206"/>
      <c r="AZ211" s="206" t="str">
        <f aca="false">IF('Для розрахунків'!AZ211:BC211&gt;0,'Для розрахунків'!AZ211:BC211,"-")</f>
        <v>-</v>
      </c>
      <c r="BA211" s="206"/>
      <c r="BB211" s="206"/>
      <c r="BC211" s="206"/>
      <c r="BD211" s="206" t="str">
        <f aca="false">IF('Для розрахунків'!BD211:BG211&gt;0,'Для розрахунків'!BD211:BG211,"-")</f>
        <v>-</v>
      </c>
      <c r="BE211" s="206"/>
      <c r="BF211" s="206"/>
      <c r="BG211" s="206"/>
      <c r="BH211" s="206" t="str">
        <f aca="false">IF('Для розрахунків'!BH211:BK211&gt;0,'Для розрахунків'!BH211:BK211,"-")</f>
        <v>-</v>
      </c>
      <c r="BI211" s="206"/>
      <c r="BJ211" s="206"/>
      <c r="BK211" s="206"/>
      <c r="BL211" s="206" t="str">
        <f aca="false">IF('Для розрахунків'!BL211:BO211&gt;0,'Для розрахунків'!BL211:BO211,"-")</f>
        <v>-</v>
      </c>
      <c r="BM211" s="206"/>
      <c r="BN211" s="206"/>
      <c r="BO211" s="206"/>
      <c r="BP211" s="206" t="str">
        <f aca="false">IF('Для розрахунків'!BP211:BS211&gt;0,'Для розрахунків'!BP211:BS211,"-")</f>
        <v>-</v>
      </c>
      <c r="BQ211" s="206"/>
      <c r="BR211" s="206"/>
      <c r="BS211" s="206"/>
      <c r="BT211" s="206" t="str">
        <f aca="false">IF('Для розрахунків'!BT211:BW211&gt;0,'Для розрахунків'!BT211:BW211,"-")</f>
        <v>-</v>
      </c>
      <c r="BU211" s="206"/>
      <c r="BV211" s="206"/>
      <c r="BW211" s="206"/>
      <c r="BX211" s="206" t="str">
        <f aca="false">IF('Для розрахунків'!BX211:CA211&gt;0,'Для розрахунків'!BX211:CA211,"-")</f>
        <v>-</v>
      </c>
      <c r="BY211" s="206"/>
      <c r="BZ211" s="206"/>
      <c r="CA211" s="206"/>
      <c r="CB211" s="206" t="str">
        <f aca="false">IF('Для розрахунків'!CB211:CE211&gt;0,'Для розрахунків'!CB211:CE211,"-")</f>
        <v>-</v>
      </c>
      <c r="CC211" s="206"/>
      <c r="CD211" s="206"/>
      <c r="CE211" s="206"/>
      <c r="CF211" s="206" t="str">
        <f aca="false">IF('Для розрахунків'!CF211:CI211&gt;0,'Для розрахунків'!CF211:CI211,"-")</f>
        <v>-</v>
      </c>
      <c r="CG211" s="206"/>
      <c r="CH211" s="206"/>
      <c r="CI211" s="206"/>
    </row>
    <row r="212" customFormat="false" ht="12.2" hidden="false" customHeight="true" outlineLevel="0" collapsed="false">
      <c r="A212" s="224"/>
      <c r="B212" s="224"/>
      <c r="C212" s="224"/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224"/>
      <c r="X212" s="148" t="n">
        <v>1414</v>
      </c>
      <c r="Y212" s="148"/>
      <c r="Z212" s="148"/>
      <c r="AA212" s="148"/>
      <c r="AB212" s="206" t="str">
        <f aca="false">IF('Для розрахунків'!AB212:AE212&gt;0,'Для розрахунків'!AB212:AE212,"-")</f>
        <v>-</v>
      </c>
      <c r="AC212" s="206"/>
      <c r="AD212" s="206"/>
      <c r="AE212" s="206"/>
      <c r="AF212" s="206" t="str">
        <f aca="false">IF('Для розрахунків'!AF212:AI212&gt;0,'Для розрахунків'!AF212:AI212,"-")</f>
        <v>-</v>
      </c>
      <c r="AG212" s="206"/>
      <c r="AH212" s="206"/>
      <c r="AI212" s="206"/>
      <c r="AJ212" s="206" t="str">
        <f aca="false">IF('Для розрахунків'!AJ212:AM212&gt;0,'Для розрахунків'!AJ212:AM212,"-")</f>
        <v>-</v>
      </c>
      <c r="AK212" s="206"/>
      <c r="AL212" s="206"/>
      <c r="AM212" s="206"/>
      <c r="AN212" s="206" t="str">
        <f aca="false">IF('Для розрахунків'!AN212:AQ212&gt;0,'Для розрахунків'!AN212:AQ212,"-")</f>
        <v>-</v>
      </c>
      <c r="AO212" s="206"/>
      <c r="AP212" s="206"/>
      <c r="AQ212" s="206"/>
      <c r="AR212" s="206" t="str">
        <f aca="false">IF('Для розрахунків'!AR212:AU212&gt;0,'Для розрахунків'!AR212:AU212,"-")</f>
        <v>-</v>
      </c>
      <c r="AS212" s="206"/>
      <c r="AT212" s="206"/>
      <c r="AU212" s="206"/>
      <c r="AV212" s="206" t="str">
        <f aca="false">IF('Для розрахунків'!AV212:AY212&gt;0,'Для розрахунків'!AV212:AY212,"-")</f>
        <v>-</v>
      </c>
      <c r="AW212" s="206"/>
      <c r="AX212" s="206"/>
      <c r="AY212" s="206"/>
      <c r="AZ212" s="206" t="str">
        <f aca="false">IF('Для розрахунків'!AZ212:BC212&gt;0,'Для розрахунків'!AZ212:BC212,"-")</f>
        <v>-</v>
      </c>
      <c r="BA212" s="206"/>
      <c r="BB212" s="206"/>
      <c r="BC212" s="206"/>
      <c r="BD212" s="206" t="str">
        <f aca="false">IF('Для розрахунків'!BD212:BG212&gt;0,'Для розрахунків'!BD212:BG212,"-")</f>
        <v>-</v>
      </c>
      <c r="BE212" s="206"/>
      <c r="BF212" s="206"/>
      <c r="BG212" s="206"/>
      <c r="BH212" s="206" t="str">
        <f aca="false">IF('Для розрахунків'!BH212:BK212&gt;0,'Для розрахунків'!BH212:BK212,"-")</f>
        <v>-</v>
      </c>
      <c r="BI212" s="206"/>
      <c r="BJ212" s="206"/>
      <c r="BK212" s="206"/>
      <c r="BL212" s="206" t="str">
        <f aca="false">IF('Для розрахунків'!BL212:BO212&gt;0,'Для розрахунків'!BL212:BO212,"-")</f>
        <v>-</v>
      </c>
      <c r="BM212" s="206"/>
      <c r="BN212" s="206"/>
      <c r="BO212" s="206"/>
      <c r="BP212" s="206" t="str">
        <f aca="false">IF('Для розрахунків'!BP212:BS212&gt;0,'Для розрахунків'!BP212:BS212,"-")</f>
        <v>-</v>
      </c>
      <c r="BQ212" s="206"/>
      <c r="BR212" s="206"/>
      <c r="BS212" s="206"/>
      <c r="BT212" s="206" t="str">
        <f aca="false">IF('Для розрахунків'!BT212:BW212&gt;0,'Для розрахунків'!BT212:BW212,"-")</f>
        <v>-</v>
      </c>
      <c r="BU212" s="206"/>
      <c r="BV212" s="206"/>
      <c r="BW212" s="206"/>
      <c r="BX212" s="206" t="str">
        <f aca="false">IF('Для розрахунків'!BX212:CA212&gt;0,'Для розрахунків'!BX212:CA212,"-")</f>
        <v>-</v>
      </c>
      <c r="BY212" s="206"/>
      <c r="BZ212" s="206"/>
      <c r="CA212" s="206"/>
      <c r="CB212" s="206" t="str">
        <f aca="false">IF('Для розрахунків'!CB212:CE212&gt;0,'Для розрахунків'!CB212:CE212,"-")</f>
        <v>-</v>
      </c>
      <c r="CC212" s="206"/>
      <c r="CD212" s="206"/>
      <c r="CE212" s="206"/>
      <c r="CF212" s="206" t="str">
        <f aca="false">IF('Для розрахунків'!CF212:CI212&gt;0,'Для розрахунків'!CF212:CI212,"-")</f>
        <v>-</v>
      </c>
      <c r="CG212" s="206"/>
      <c r="CH212" s="206"/>
      <c r="CI212" s="206"/>
    </row>
    <row r="213" customFormat="false" ht="12.2" hidden="false" customHeight="true" outlineLevel="0" collapsed="false">
      <c r="A213" s="224" t="s">
        <v>371</v>
      </c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148" t="n">
        <v>1415</v>
      </c>
      <c r="Y213" s="148"/>
      <c r="Z213" s="148"/>
      <c r="AA213" s="148"/>
      <c r="AB213" s="206" t="str">
        <f aca="false">IF('Для розрахунків'!AB213:AE213&gt;0,'Для розрахунків'!AB213:AE213,"-")</f>
        <v>-</v>
      </c>
      <c r="AC213" s="206"/>
      <c r="AD213" s="206"/>
      <c r="AE213" s="206"/>
      <c r="AF213" s="206" t="str">
        <f aca="false">IF('Для розрахунків'!AF213:AI213&gt;0,'Для розрахунків'!AF213:AI213,"-")</f>
        <v>-</v>
      </c>
      <c r="AG213" s="206"/>
      <c r="AH213" s="206"/>
      <c r="AI213" s="206"/>
      <c r="AJ213" s="206" t="str">
        <f aca="false">IF('Для розрахунків'!AJ213:AM213&gt;0,'Для розрахунків'!AJ213:AM213,"-")</f>
        <v>-</v>
      </c>
      <c r="AK213" s="206"/>
      <c r="AL213" s="206"/>
      <c r="AM213" s="206"/>
      <c r="AN213" s="206" t="str">
        <f aca="false">IF('Для розрахунків'!AN213:AQ213&gt;0,'Для розрахунків'!AN213:AQ213,"-")</f>
        <v>-</v>
      </c>
      <c r="AO213" s="206"/>
      <c r="AP213" s="206"/>
      <c r="AQ213" s="206"/>
      <c r="AR213" s="206" t="str">
        <f aca="false">IF('Для розрахунків'!AR213:AU213&gt;0,'Для розрахунків'!AR213:AU213,"-")</f>
        <v>-</v>
      </c>
      <c r="AS213" s="206"/>
      <c r="AT213" s="206"/>
      <c r="AU213" s="206"/>
      <c r="AV213" s="206" t="str">
        <f aca="false">IF('Для розрахунків'!AV213:AY213&gt;0,'Для розрахунків'!AV213:AY213,"-")</f>
        <v>-</v>
      </c>
      <c r="AW213" s="206"/>
      <c r="AX213" s="206"/>
      <c r="AY213" s="206"/>
      <c r="AZ213" s="206" t="str">
        <f aca="false">IF('Для розрахунків'!AZ213:BC213&gt;0,'Для розрахунків'!AZ213:BC213,"-")</f>
        <v>-</v>
      </c>
      <c r="BA213" s="206"/>
      <c r="BB213" s="206"/>
      <c r="BC213" s="206"/>
      <c r="BD213" s="206" t="str">
        <f aca="false">IF('Для розрахунків'!BD213:BG213&gt;0,'Для розрахунків'!BD213:BG213,"-")</f>
        <v>-</v>
      </c>
      <c r="BE213" s="206"/>
      <c r="BF213" s="206"/>
      <c r="BG213" s="206"/>
      <c r="BH213" s="206" t="str">
        <f aca="false">IF('Для розрахунків'!BH213:BK213&gt;0,'Для розрахунків'!BH213:BK213,"-")</f>
        <v>-</v>
      </c>
      <c r="BI213" s="206"/>
      <c r="BJ213" s="206"/>
      <c r="BK213" s="206"/>
      <c r="BL213" s="206" t="str">
        <f aca="false">IF('Для розрахунків'!BL213:BO213&gt;0,'Для розрахунків'!BL213:BO213,"-")</f>
        <v>-</v>
      </c>
      <c r="BM213" s="206"/>
      <c r="BN213" s="206"/>
      <c r="BO213" s="206"/>
      <c r="BP213" s="206" t="str">
        <f aca="false">IF('Для розрахунків'!BP213:BS213&gt;0,'Для розрахунків'!BP213:BS213,"-")</f>
        <v>-</v>
      </c>
      <c r="BQ213" s="206"/>
      <c r="BR213" s="206"/>
      <c r="BS213" s="206"/>
      <c r="BT213" s="206" t="str">
        <f aca="false">IF('Для розрахунків'!BT213:BW213&gt;0,'Для розрахунків'!BT213:BW213,"-")</f>
        <v>-</v>
      </c>
      <c r="BU213" s="206"/>
      <c r="BV213" s="206"/>
      <c r="BW213" s="206"/>
      <c r="BX213" s="206" t="str">
        <f aca="false">IF('Для розрахунків'!BX213:CA213&gt;0,'Для розрахунків'!BX213:CA213,"-")</f>
        <v>-</v>
      </c>
      <c r="BY213" s="206"/>
      <c r="BZ213" s="206"/>
      <c r="CA213" s="206"/>
      <c r="CB213" s="206" t="str">
        <f aca="false">IF('Для розрахунків'!CB213:CE213&gt;0,'Для розрахунків'!CB213:CE213,"-")</f>
        <v>-</v>
      </c>
      <c r="CC213" s="206"/>
      <c r="CD213" s="206"/>
      <c r="CE213" s="206"/>
      <c r="CF213" s="206" t="str">
        <f aca="false">IF('Для розрахунків'!CF213:CI213&gt;0,'Для розрахунків'!CF213:CI213,"-")</f>
        <v>-</v>
      </c>
      <c r="CG213" s="206"/>
      <c r="CH213" s="206"/>
      <c r="CI213" s="206"/>
    </row>
    <row r="214" customFormat="false" ht="24" hidden="false" customHeight="true" outlineLevel="0" collapsed="false">
      <c r="A214" s="222" t="s">
        <v>372</v>
      </c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222"/>
      <c r="U214" s="222"/>
      <c r="V214" s="222"/>
      <c r="W214" s="222"/>
      <c r="X214" s="148" t="n">
        <v>1420</v>
      </c>
      <c r="Y214" s="148"/>
      <c r="Z214" s="148"/>
      <c r="AA214" s="148"/>
      <c r="AB214" s="206" t="str">
        <f aca="false">IF('Для розрахунків'!AB214:AE215&gt;0,'Для розрахунків'!AB214:AE215,"-")</f>
        <v>-</v>
      </c>
      <c r="AC214" s="206"/>
      <c r="AD214" s="206"/>
      <c r="AE214" s="206"/>
      <c r="AF214" s="206" t="s">
        <v>174</v>
      </c>
      <c r="AG214" s="206"/>
      <c r="AH214" s="206"/>
      <c r="AI214" s="206"/>
      <c r="AJ214" s="206" t="str">
        <f aca="false">IF('Для розрахунків'!AJ214:AM215&gt;0,'Для розрахунків'!AJ214:AM215,"-")</f>
        <v>-</v>
      </c>
      <c r="AK214" s="206"/>
      <c r="AL214" s="206"/>
      <c r="AM214" s="206"/>
      <c r="AN214" s="206" t="str">
        <f aca="false">IF('Для розрахунків'!AN214:AQ215&gt;0,'Для розрахунків'!AN214:AQ215,"-")</f>
        <v>-</v>
      </c>
      <c r="AO214" s="206"/>
      <c r="AP214" s="206"/>
      <c r="AQ214" s="206"/>
      <c r="AR214" s="206" t="s">
        <v>174</v>
      </c>
      <c r="AS214" s="206"/>
      <c r="AT214" s="206"/>
      <c r="AU214" s="206"/>
      <c r="AV214" s="206" t="s">
        <v>174</v>
      </c>
      <c r="AW214" s="206"/>
      <c r="AX214" s="206"/>
      <c r="AY214" s="206"/>
      <c r="AZ214" s="206" t="str">
        <f aca="false">IF('Для розрахунків'!AZ214:BC215&gt;0,'Для розрахунків'!AZ214:BC215,"-")</f>
        <v>-</v>
      </c>
      <c r="BA214" s="206"/>
      <c r="BB214" s="206"/>
      <c r="BC214" s="206"/>
      <c r="BD214" s="206" t="str">
        <f aca="false">IF('Для розрахунків'!BD214:BG215&gt;0,'Для розрахунків'!BD214:BG215,"-")</f>
        <v>-</v>
      </c>
      <c r="BE214" s="206"/>
      <c r="BF214" s="206"/>
      <c r="BG214" s="206"/>
      <c r="BH214" s="206" t="str">
        <f aca="false">IF('Для розрахунків'!BH214:BK215&gt;0,'Для розрахунків'!BH214:BK215,"-")</f>
        <v>-</v>
      </c>
      <c r="BI214" s="206"/>
      <c r="BJ214" s="206"/>
      <c r="BK214" s="206"/>
      <c r="BL214" s="206" t="s">
        <v>174</v>
      </c>
      <c r="BM214" s="206"/>
      <c r="BN214" s="206"/>
      <c r="BO214" s="206"/>
      <c r="BP214" s="206" t="str">
        <f aca="false">IF('Для розрахунків'!BP214:BS215&gt;0,'Для розрахунків'!BP214:BS215,"-")</f>
        <v>-</v>
      </c>
      <c r="BQ214" s="206"/>
      <c r="BR214" s="206"/>
      <c r="BS214" s="206"/>
      <c r="BT214" s="206" t="str">
        <f aca="false">IF('Для розрахунків'!BT214:BW215&gt;0,'Для розрахунків'!BT214:BW215,"-")</f>
        <v>-</v>
      </c>
      <c r="BU214" s="206"/>
      <c r="BV214" s="206"/>
      <c r="BW214" s="206"/>
      <c r="BX214" s="206" t="str">
        <f aca="false">IF('Для розрахунків'!BX214:CA215&gt;0,'Для розрахунків'!BX214:CA215,"-")</f>
        <v>-</v>
      </c>
      <c r="BY214" s="206"/>
      <c r="BZ214" s="206"/>
      <c r="CA214" s="206"/>
      <c r="CB214" s="206" t="str">
        <f aca="false">IF('Для розрахунків'!CB214:CE215&gt;0,'Для розрахунків'!CB214:CE215,"-")</f>
        <v>-</v>
      </c>
      <c r="CC214" s="206"/>
      <c r="CD214" s="206"/>
      <c r="CE214" s="206"/>
      <c r="CF214" s="206" t="str">
        <f aca="false">IF('Для розрахунків'!CF214:CI215&gt;0,'Для розрахунків'!CF214:CI215,"-")</f>
        <v>-</v>
      </c>
      <c r="CG214" s="206"/>
      <c r="CH214" s="206"/>
      <c r="CI214" s="206"/>
    </row>
    <row r="215" customFormat="false" ht="12.2" hidden="false" customHeight="true" outlineLevel="0" collapsed="false">
      <c r="A215" s="223" t="s">
        <v>373</v>
      </c>
      <c r="B215" s="223"/>
      <c r="C215" s="223"/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148"/>
      <c r="Y215" s="148"/>
      <c r="Z215" s="148"/>
      <c r="AA215" s="148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  <c r="BI215" s="206"/>
      <c r="BJ215" s="206"/>
      <c r="BK215" s="206"/>
      <c r="BL215" s="206"/>
      <c r="BM215" s="206"/>
      <c r="BN215" s="206"/>
      <c r="BO215" s="206"/>
      <c r="BP215" s="206"/>
      <c r="BQ215" s="206"/>
      <c r="BR215" s="206"/>
      <c r="BS215" s="206"/>
      <c r="BT215" s="206"/>
      <c r="BU215" s="206"/>
      <c r="BV215" s="206"/>
      <c r="BW215" s="206"/>
      <c r="BX215" s="206"/>
      <c r="BY215" s="206"/>
      <c r="BZ215" s="206"/>
      <c r="CA215" s="206"/>
      <c r="CB215" s="206"/>
      <c r="CC215" s="206"/>
      <c r="CD215" s="206"/>
      <c r="CE215" s="206"/>
      <c r="CF215" s="206"/>
      <c r="CG215" s="206"/>
      <c r="CH215" s="206"/>
      <c r="CI215" s="206"/>
    </row>
    <row r="216" customFormat="false" ht="12.2" hidden="false" customHeight="true" outlineLevel="0" collapsed="false">
      <c r="A216" s="224" t="s">
        <v>374</v>
      </c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4"/>
      <c r="X216" s="148" t="n">
        <v>1421</v>
      </c>
      <c r="Y216" s="148"/>
      <c r="Z216" s="148"/>
      <c r="AA216" s="148"/>
      <c r="AB216" s="206" t="str">
        <f aca="false">IF('Для розрахунків'!AB216:AE216&gt;0,'Для розрахунків'!AB216:AE216,"-")</f>
        <v>-</v>
      </c>
      <c r="AC216" s="206"/>
      <c r="AD216" s="206"/>
      <c r="AE216" s="206"/>
      <c r="AF216" s="206" t="s">
        <v>174</v>
      </c>
      <c r="AG216" s="206"/>
      <c r="AH216" s="206"/>
      <c r="AI216" s="206"/>
      <c r="AJ216" s="206" t="str">
        <f aca="false">IF('Для розрахунків'!AJ216:AM216&gt;0,'Для розрахунків'!AJ216:AM216,"-")</f>
        <v>-</v>
      </c>
      <c r="AK216" s="206"/>
      <c r="AL216" s="206"/>
      <c r="AM216" s="206"/>
      <c r="AN216" s="206" t="str">
        <f aca="false">IF('Для розрахунків'!AN216:AQ216&gt;0,'Для розрахунків'!AN216:AQ216,"-")</f>
        <v>-</v>
      </c>
      <c r="AO216" s="206"/>
      <c r="AP216" s="206"/>
      <c r="AQ216" s="206"/>
      <c r="AR216" s="206" t="s">
        <v>174</v>
      </c>
      <c r="AS216" s="206"/>
      <c r="AT216" s="206"/>
      <c r="AU216" s="206"/>
      <c r="AV216" s="206" t="s">
        <v>174</v>
      </c>
      <c r="AW216" s="206"/>
      <c r="AX216" s="206"/>
      <c r="AY216" s="206"/>
      <c r="AZ216" s="206" t="str">
        <f aca="false">IF('Для розрахунків'!AZ216:BC216&gt;0,'Для розрахунків'!AZ216:BC216,"-")</f>
        <v>-</v>
      </c>
      <c r="BA216" s="206"/>
      <c r="BB216" s="206"/>
      <c r="BC216" s="206"/>
      <c r="BD216" s="206" t="str">
        <f aca="false">IF('Для розрахунків'!BD216:BG216&gt;0,'Для розрахунків'!BD216:BG216,"-")</f>
        <v>-</v>
      </c>
      <c r="BE216" s="206"/>
      <c r="BF216" s="206"/>
      <c r="BG216" s="206"/>
      <c r="BH216" s="206" t="str">
        <f aca="false">IF('Для розрахунків'!BH216:BK216&gt;0,'Для розрахунків'!BH216:BK216,"-")</f>
        <v>-</v>
      </c>
      <c r="BI216" s="206"/>
      <c r="BJ216" s="206"/>
      <c r="BK216" s="206"/>
      <c r="BL216" s="206" t="s">
        <v>174</v>
      </c>
      <c r="BM216" s="206"/>
      <c r="BN216" s="206"/>
      <c r="BO216" s="206"/>
      <c r="BP216" s="206" t="str">
        <f aca="false">IF('Для розрахунків'!BP216:BS216&gt;0,'Для розрахунків'!BP216:BS216,"-")</f>
        <v>-</v>
      </c>
      <c r="BQ216" s="206"/>
      <c r="BR216" s="206"/>
      <c r="BS216" s="206"/>
      <c r="BT216" s="206" t="str">
        <f aca="false">IF('Для розрахунків'!BT216:BW216&gt;0,'Для розрахунків'!BT216:BW216,"-")</f>
        <v>-</v>
      </c>
      <c r="BU216" s="206"/>
      <c r="BV216" s="206"/>
      <c r="BW216" s="206"/>
      <c r="BX216" s="206" t="str">
        <f aca="false">IF('Для розрахунків'!BX216:CA216&gt;0,'Для розрахунків'!BX216:CA216,"-")</f>
        <v>-</v>
      </c>
      <c r="BY216" s="206"/>
      <c r="BZ216" s="206"/>
      <c r="CA216" s="206"/>
      <c r="CB216" s="206" t="str">
        <f aca="false">IF('Для розрахунків'!CB216:CE216&gt;0,'Для розрахунків'!CB216:CE216,"-")</f>
        <v>-</v>
      </c>
      <c r="CC216" s="206"/>
      <c r="CD216" s="206"/>
      <c r="CE216" s="206"/>
      <c r="CF216" s="206" t="str">
        <f aca="false">IF('Для розрахунків'!CF216:CI216&gt;0,'Для розрахунків'!CF216:CI216,"-")</f>
        <v>-</v>
      </c>
      <c r="CG216" s="206"/>
      <c r="CH216" s="206"/>
      <c r="CI216" s="206"/>
    </row>
    <row r="217" customFormat="false" ht="12.2" hidden="false" customHeight="true" outlineLevel="0" collapsed="false">
      <c r="A217" s="224" t="s">
        <v>375</v>
      </c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148" t="n">
        <v>1422</v>
      </c>
      <c r="Y217" s="148"/>
      <c r="Z217" s="148"/>
      <c r="AA217" s="148"/>
      <c r="AB217" s="206" t="str">
        <f aca="false">IF('Для розрахунків'!AB217:AE217&gt;0,'Для розрахунків'!AB217:AE217,"-")</f>
        <v>-</v>
      </c>
      <c r="AC217" s="206"/>
      <c r="AD217" s="206"/>
      <c r="AE217" s="206"/>
      <c r="AF217" s="206" t="s">
        <v>174</v>
      </c>
      <c r="AG217" s="206"/>
      <c r="AH217" s="206"/>
      <c r="AI217" s="206"/>
      <c r="AJ217" s="206" t="str">
        <f aca="false">IF('Для розрахунків'!AJ217:AM217&gt;0,'Для розрахунків'!AJ217:AM217,"-")</f>
        <v>-</v>
      </c>
      <c r="AK217" s="206"/>
      <c r="AL217" s="206"/>
      <c r="AM217" s="206"/>
      <c r="AN217" s="206" t="str">
        <f aca="false">IF('Для розрахунків'!AN217:AQ217&gt;0,'Для розрахунків'!AN217:AQ217,"-")</f>
        <v>-</v>
      </c>
      <c r="AO217" s="206"/>
      <c r="AP217" s="206"/>
      <c r="AQ217" s="206"/>
      <c r="AR217" s="206" t="s">
        <v>174</v>
      </c>
      <c r="AS217" s="206"/>
      <c r="AT217" s="206"/>
      <c r="AU217" s="206"/>
      <c r="AV217" s="206" t="s">
        <v>174</v>
      </c>
      <c r="AW217" s="206"/>
      <c r="AX217" s="206"/>
      <c r="AY217" s="206"/>
      <c r="AZ217" s="206" t="str">
        <f aca="false">IF('Для розрахунків'!AZ217:BC217&gt;0,'Для розрахунків'!AZ217:BC217,"-")</f>
        <v>-</v>
      </c>
      <c r="BA217" s="206"/>
      <c r="BB217" s="206"/>
      <c r="BC217" s="206"/>
      <c r="BD217" s="206" t="str">
        <f aca="false">IF('Для розрахунків'!BD217:BG217&gt;0,'Для розрахунків'!BD217:BG217,"-")</f>
        <v>-</v>
      </c>
      <c r="BE217" s="206"/>
      <c r="BF217" s="206"/>
      <c r="BG217" s="206"/>
      <c r="BH217" s="206" t="str">
        <f aca="false">IF('Для розрахунків'!BH217:BK217&gt;0,'Для розрахунків'!BH217:BK217,"-")</f>
        <v>-</v>
      </c>
      <c r="BI217" s="206"/>
      <c r="BJ217" s="206"/>
      <c r="BK217" s="206"/>
      <c r="BL217" s="206" t="s">
        <v>174</v>
      </c>
      <c r="BM217" s="206"/>
      <c r="BN217" s="206"/>
      <c r="BO217" s="206"/>
      <c r="BP217" s="206" t="str">
        <f aca="false">IF('Для розрахунків'!BP217:BS217&gt;0,'Для розрахунків'!BP217:BS217,"-")</f>
        <v>-</v>
      </c>
      <c r="BQ217" s="206"/>
      <c r="BR217" s="206"/>
      <c r="BS217" s="206"/>
      <c r="BT217" s="206" t="str">
        <f aca="false">IF('Для розрахунків'!BT217:BW217&gt;0,'Для розрахунків'!BT217:BW217,"-")</f>
        <v>-</v>
      </c>
      <c r="BU217" s="206"/>
      <c r="BV217" s="206"/>
      <c r="BW217" s="206"/>
      <c r="BX217" s="206" t="str">
        <f aca="false">IF('Для розрахунків'!BX217:CA217&gt;0,'Для розрахунків'!BX217:CA217,"-")</f>
        <v>-</v>
      </c>
      <c r="BY217" s="206"/>
      <c r="BZ217" s="206"/>
      <c r="CA217" s="206"/>
      <c r="CB217" s="206" t="str">
        <f aca="false">IF('Для розрахунків'!CB217:CE217&gt;0,'Для розрахунків'!CB217:CE217,"-")</f>
        <v>-</v>
      </c>
      <c r="CC217" s="206"/>
      <c r="CD217" s="206"/>
      <c r="CE217" s="206"/>
      <c r="CF217" s="206" t="str">
        <f aca="false">IF('Для розрахунків'!CF217:CI217&gt;0,'Для розрахунків'!CF217:CI217,"-")</f>
        <v>-</v>
      </c>
      <c r="CG217" s="206"/>
      <c r="CH217" s="206"/>
      <c r="CI217" s="206"/>
    </row>
    <row r="218" customFormat="false" ht="12.2" hidden="false" customHeight="true" outlineLevel="0" collapsed="false">
      <c r="A218" s="224"/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224"/>
      <c r="X218" s="148" t="n">
        <v>1423</v>
      </c>
      <c r="Y218" s="148"/>
      <c r="Z218" s="148"/>
      <c r="AA218" s="148"/>
      <c r="AB218" s="206" t="str">
        <f aca="false">IF('Для розрахунків'!AB218:AE218&gt;0,'Для розрахунків'!AB218:AE218,"-")</f>
        <v>-</v>
      </c>
      <c r="AC218" s="206"/>
      <c r="AD218" s="206"/>
      <c r="AE218" s="206"/>
      <c r="AF218" s="206" t="s">
        <v>174</v>
      </c>
      <c r="AG218" s="206"/>
      <c r="AH218" s="206"/>
      <c r="AI218" s="206"/>
      <c r="AJ218" s="206" t="str">
        <f aca="false">IF('Для розрахунків'!AJ218:AM218&gt;0,'Для розрахунків'!AJ218:AM218,"-")</f>
        <v>-</v>
      </c>
      <c r="AK218" s="206"/>
      <c r="AL218" s="206"/>
      <c r="AM218" s="206"/>
      <c r="AN218" s="206" t="str">
        <f aca="false">IF('Для розрахунків'!AN218:AQ218&gt;0,'Для розрахунків'!AN218:AQ218,"-")</f>
        <v>-</v>
      </c>
      <c r="AO218" s="206"/>
      <c r="AP218" s="206"/>
      <c r="AQ218" s="206"/>
      <c r="AR218" s="206" t="s">
        <v>174</v>
      </c>
      <c r="AS218" s="206"/>
      <c r="AT218" s="206"/>
      <c r="AU218" s="206"/>
      <c r="AV218" s="206" t="s">
        <v>174</v>
      </c>
      <c r="AW218" s="206"/>
      <c r="AX218" s="206"/>
      <c r="AY218" s="206"/>
      <c r="AZ218" s="206" t="str">
        <f aca="false">IF('Для розрахунків'!AZ218:BC218&gt;0,'Для розрахунків'!AZ218:BC218,"-")</f>
        <v>-</v>
      </c>
      <c r="BA218" s="206"/>
      <c r="BB218" s="206"/>
      <c r="BC218" s="206"/>
      <c r="BD218" s="206" t="str">
        <f aca="false">IF('Для розрахунків'!BD218:BG218&gt;0,'Для розрахунків'!BD218:BG218,"-")</f>
        <v>-</v>
      </c>
      <c r="BE218" s="206"/>
      <c r="BF218" s="206"/>
      <c r="BG218" s="206"/>
      <c r="BH218" s="206" t="str">
        <f aca="false">IF('Для розрахунків'!BH218:BK218&gt;0,'Для розрахунків'!BH218:BK218,"-")</f>
        <v>-</v>
      </c>
      <c r="BI218" s="206"/>
      <c r="BJ218" s="206"/>
      <c r="BK218" s="206"/>
      <c r="BL218" s="206" t="s">
        <v>174</v>
      </c>
      <c r="BM218" s="206"/>
      <c r="BN218" s="206"/>
      <c r="BO218" s="206"/>
      <c r="BP218" s="206" t="str">
        <f aca="false">IF('Для розрахунків'!BP218:BS218&gt;0,'Для розрахунків'!BP218:BS218,"-")</f>
        <v>-</v>
      </c>
      <c r="BQ218" s="206"/>
      <c r="BR218" s="206"/>
      <c r="BS218" s="206"/>
      <c r="BT218" s="206" t="str">
        <f aca="false">IF('Для розрахунків'!BT218:BW218&gt;0,'Для розрахунків'!BT218:BW218,"-")</f>
        <v>-</v>
      </c>
      <c r="BU218" s="206"/>
      <c r="BV218" s="206"/>
      <c r="BW218" s="206"/>
      <c r="BX218" s="206" t="str">
        <f aca="false">IF('Для розрахунків'!BX218:CA218&gt;0,'Для розрахунків'!BX218:CA218,"-")</f>
        <v>-</v>
      </c>
      <c r="BY218" s="206"/>
      <c r="BZ218" s="206"/>
      <c r="CA218" s="206"/>
      <c r="CB218" s="206" t="str">
        <f aca="false">IF('Для розрахунків'!CB218:CE218&gt;0,'Для розрахунків'!CB218:CE218,"-")</f>
        <v>-</v>
      </c>
      <c r="CC218" s="206"/>
      <c r="CD218" s="206"/>
      <c r="CE218" s="206"/>
      <c r="CF218" s="206" t="str">
        <f aca="false">IF('Для розрахунків'!CF218:CI218&gt;0,'Для розрахунків'!CF218:CI218,"-")</f>
        <v>-</v>
      </c>
      <c r="CG218" s="206"/>
      <c r="CH218" s="206"/>
      <c r="CI218" s="206"/>
    </row>
    <row r="219" customFormat="false" ht="12.2" hidden="false" customHeight="true" outlineLevel="0" collapsed="false">
      <c r="A219" s="224" t="s">
        <v>376</v>
      </c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148" t="n">
        <v>1424</v>
      </c>
      <c r="Y219" s="148"/>
      <c r="Z219" s="148"/>
      <c r="AA219" s="148"/>
      <c r="AB219" s="206" t="str">
        <f aca="false">IF('Для розрахунків'!AB219:AE219&gt;0,'Для розрахунків'!AB219:AE219,"-")</f>
        <v>-</v>
      </c>
      <c r="AC219" s="206"/>
      <c r="AD219" s="206"/>
      <c r="AE219" s="206"/>
      <c r="AF219" s="206" t="s">
        <v>174</v>
      </c>
      <c r="AG219" s="206"/>
      <c r="AH219" s="206"/>
      <c r="AI219" s="206"/>
      <c r="AJ219" s="206" t="str">
        <f aca="false">IF('Для розрахунків'!AJ219:AM219&gt;0,'Для розрахунків'!AJ219:AM219,"-")</f>
        <v>-</v>
      </c>
      <c r="AK219" s="206"/>
      <c r="AL219" s="206"/>
      <c r="AM219" s="206"/>
      <c r="AN219" s="206" t="str">
        <f aca="false">IF('Для розрахунків'!AN219:AQ219&gt;0,'Для розрахунків'!AN219:AQ219,"-")</f>
        <v>-</v>
      </c>
      <c r="AO219" s="206"/>
      <c r="AP219" s="206"/>
      <c r="AQ219" s="206"/>
      <c r="AR219" s="206" t="s">
        <v>174</v>
      </c>
      <c r="AS219" s="206"/>
      <c r="AT219" s="206"/>
      <c r="AU219" s="206"/>
      <c r="AV219" s="206" t="s">
        <v>174</v>
      </c>
      <c r="AW219" s="206"/>
      <c r="AX219" s="206"/>
      <c r="AY219" s="206"/>
      <c r="AZ219" s="206" t="str">
        <f aca="false">IF('Для розрахунків'!AZ219:BC219&gt;0,'Для розрахунків'!AZ219:BC219,"-")</f>
        <v>-</v>
      </c>
      <c r="BA219" s="206"/>
      <c r="BB219" s="206"/>
      <c r="BC219" s="206"/>
      <c r="BD219" s="206" t="str">
        <f aca="false">IF('Для розрахунків'!BD219:BG219&gt;0,'Для розрахунків'!BD219:BG219,"-")</f>
        <v>-</v>
      </c>
      <c r="BE219" s="206"/>
      <c r="BF219" s="206"/>
      <c r="BG219" s="206"/>
      <c r="BH219" s="206" t="str">
        <f aca="false">IF('Для розрахунків'!BH219:BK219&gt;0,'Для розрахунків'!BH219:BK219,"-")</f>
        <v>-</v>
      </c>
      <c r="BI219" s="206"/>
      <c r="BJ219" s="206"/>
      <c r="BK219" s="206"/>
      <c r="BL219" s="206" t="s">
        <v>174</v>
      </c>
      <c r="BM219" s="206"/>
      <c r="BN219" s="206"/>
      <c r="BO219" s="206"/>
      <c r="BP219" s="206" t="str">
        <f aca="false">IF('Для розрахунків'!BP219:BS219&gt;0,'Для розрахунків'!BP219:BS219,"-")</f>
        <v>-</v>
      </c>
      <c r="BQ219" s="206"/>
      <c r="BR219" s="206"/>
      <c r="BS219" s="206"/>
      <c r="BT219" s="206" t="str">
        <f aca="false">IF('Для розрахунків'!BT219:BW219&gt;0,'Для розрахунків'!BT219:BW219,"-")</f>
        <v>-</v>
      </c>
      <c r="BU219" s="206"/>
      <c r="BV219" s="206"/>
      <c r="BW219" s="206"/>
      <c r="BX219" s="206" t="str">
        <f aca="false">IF('Для розрахунків'!BX219:CA219&gt;0,'Для розрахунків'!BX219:CA219,"-")</f>
        <v>-</v>
      </c>
      <c r="BY219" s="206"/>
      <c r="BZ219" s="206"/>
      <c r="CA219" s="206"/>
      <c r="CB219" s="206" t="str">
        <f aca="false">IF('Для розрахунків'!CB219:CE219&gt;0,'Для розрахунків'!CB219:CE219,"-")</f>
        <v>-</v>
      </c>
      <c r="CC219" s="206"/>
      <c r="CD219" s="206"/>
      <c r="CE219" s="206"/>
      <c r="CF219" s="206" t="str">
        <f aca="false">IF('Для розрахунків'!CF219:CI219&gt;0,'Для розрахунків'!CF219:CI219,"-")</f>
        <v>-</v>
      </c>
      <c r="CG219" s="206"/>
      <c r="CH219" s="206"/>
      <c r="CI219" s="206"/>
    </row>
    <row r="220" customFormat="false" ht="12.2" hidden="false" customHeight="true" outlineLevel="0" collapsed="false">
      <c r="A220" s="224" t="s">
        <v>64</v>
      </c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148" t="n">
        <v>1430</v>
      </c>
      <c r="Y220" s="148"/>
      <c r="Z220" s="148"/>
      <c r="AA220" s="148"/>
      <c r="AB220" s="206" t="str">
        <f aca="false">IF('Для розрахунків'!AB220:AE220&gt;0,'Для розрахунків'!AB220:AE220,"-")</f>
        <v>-</v>
      </c>
      <c r="AC220" s="206"/>
      <c r="AD220" s="206"/>
      <c r="AE220" s="206"/>
      <c r="AF220" s="206" t="str">
        <f aca="false">IF('Для розрахунків'!AF220:AI220&gt;0,'Для розрахунків'!AF220:AI220,"-")</f>
        <v>-</v>
      </c>
      <c r="AG220" s="206"/>
      <c r="AH220" s="206"/>
      <c r="AI220" s="206"/>
      <c r="AJ220" s="206" t="str">
        <f aca="false">IF('Для розрахунків'!AJ220:AM220&gt;0,'Для розрахунків'!AJ220:AM220,"-")</f>
        <v>-</v>
      </c>
      <c r="AK220" s="206"/>
      <c r="AL220" s="206"/>
      <c r="AM220" s="206"/>
      <c r="AN220" s="206" t="str">
        <f aca="false">IF('Для розрахунків'!AN220:AQ220&gt;0,'Для розрахунків'!AN220:AQ220,"-")</f>
        <v>-</v>
      </c>
      <c r="AO220" s="206"/>
      <c r="AP220" s="206"/>
      <c r="AQ220" s="206"/>
      <c r="AR220" s="206" t="str">
        <f aca="false">IF('Для розрахунків'!AR220:AU220&gt;0,'Для розрахунків'!AR220:AU220,"-")</f>
        <v>-</v>
      </c>
      <c r="AS220" s="206"/>
      <c r="AT220" s="206"/>
      <c r="AU220" s="206"/>
      <c r="AV220" s="206" t="str">
        <f aca="false">IF('Для розрахунків'!AV220:AY220&gt;0,'Для розрахунків'!AV220:AY220,"-")</f>
        <v>-</v>
      </c>
      <c r="AW220" s="206"/>
      <c r="AX220" s="206"/>
      <c r="AY220" s="206"/>
      <c r="AZ220" s="206" t="str">
        <f aca="false">IF('Для розрахунків'!AZ220:BC220&gt;0,'Для розрахунків'!AZ220:BC220,"-")</f>
        <v>-</v>
      </c>
      <c r="BA220" s="206"/>
      <c r="BB220" s="206"/>
      <c r="BC220" s="206"/>
      <c r="BD220" s="206" t="str">
        <f aca="false">IF('Для розрахунків'!BD220:BG220&gt;0,'Для розрахунків'!BD220:BG220,"-")</f>
        <v>-</v>
      </c>
      <c r="BE220" s="206"/>
      <c r="BF220" s="206"/>
      <c r="BG220" s="206"/>
      <c r="BH220" s="206" t="str">
        <f aca="false">IF('Для розрахунків'!BH220:BK220&gt;0,'Для розрахунків'!BH220:BK220,"-")</f>
        <v>-</v>
      </c>
      <c r="BI220" s="206"/>
      <c r="BJ220" s="206"/>
      <c r="BK220" s="206"/>
      <c r="BL220" s="206" t="str">
        <f aca="false">BL207</f>
        <v>-</v>
      </c>
      <c r="BM220" s="206"/>
      <c r="BN220" s="206"/>
      <c r="BO220" s="206"/>
      <c r="BP220" s="206" t="str">
        <f aca="false">IF('Для розрахунків'!BP220:BS220&gt;0,'Для розрахунків'!BP220:BS220,"-")</f>
        <v>-</v>
      </c>
      <c r="BQ220" s="206"/>
      <c r="BR220" s="206"/>
      <c r="BS220" s="206"/>
      <c r="BT220" s="206" t="str">
        <f aca="false">IF('Для розрахунків'!BT220:BW220&gt;0,'Для розрахунків'!BT220:BW220,"-")</f>
        <v>-</v>
      </c>
      <c r="BU220" s="206"/>
      <c r="BV220" s="206"/>
      <c r="BW220" s="206"/>
      <c r="BX220" s="206" t="str">
        <f aca="false">IF('Для розрахунків'!BX220:CA220&gt;0,'Для розрахунків'!BX220:CA220,"-")</f>
        <v>-</v>
      </c>
      <c r="BY220" s="206"/>
      <c r="BZ220" s="206"/>
      <c r="CA220" s="206"/>
      <c r="CB220" s="206" t="str">
        <f aca="false">IF('Для розрахунків'!CB220:CE220&gt;0,'Для розрахунків'!CB220:CE220,"-")</f>
        <v>-</v>
      </c>
      <c r="CC220" s="206"/>
      <c r="CD220" s="206"/>
      <c r="CE220" s="206"/>
      <c r="CF220" s="206" t="str">
        <f aca="false">IF('Для розрахунків'!CF220:CI220&gt;0,'Для розрахунків'!CF220:CI220,"-")</f>
        <v>-</v>
      </c>
      <c r="CG220" s="206"/>
      <c r="CH220" s="206"/>
      <c r="CI220" s="206"/>
    </row>
    <row r="221" customFormat="false" ht="12.2" hidden="false" customHeight="tru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23"/>
      <c r="BV221" s="123"/>
      <c r="BW221" s="123"/>
      <c r="BX221" s="123"/>
      <c r="BY221" s="123"/>
      <c r="BZ221" s="123"/>
      <c r="CA221" s="123"/>
      <c r="CB221" s="123"/>
      <c r="CC221" s="123"/>
      <c r="CD221" s="123"/>
      <c r="CE221" s="123"/>
      <c r="CF221" s="123"/>
      <c r="CG221" s="123"/>
      <c r="CH221" s="123"/>
      <c r="CI221" s="123"/>
    </row>
    <row r="222" customFormat="false" ht="12.2" hidden="false" customHeight="true" outlineLevel="0" collapsed="false">
      <c r="A222" s="153" t="s">
        <v>377</v>
      </c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 t="s">
        <v>378</v>
      </c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225" t="s">
        <v>379</v>
      </c>
      <c r="BI222" s="225"/>
      <c r="BJ222" s="225"/>
      <c r="BK222" s="225"/>
      <c r="BL222" s="225"/>
      <c r="BM222" s="155" t="str">
        <f aca="false">IF('Для розрахунків'!BM222:BT222&gt;0,'Для розрахунків'!BM222:BT222,"-")</f>
        <v>-</v>
      </c>
      <c r="BN222" s="155"/>
      <c r="BO222" s="155"/>
      <c r="BP222" s="155"/>
      <c r="BQ222" s="155"/>
      <c r="BR222" s="155"/>
      <c r="BS222" s="155"/>
      <c r="BT222" s="155"/>
      <c r="BU222" s="201"/>
      <c r="BV222" s="201"/>
      <c r="BW222" s="201"/>
      <c r="BX222" s="201"/>
      <c r="BY222" s="201"/>
      <c r="BZ222" s="201"/>
      <c r="CA222" s="201"/>
      <c r="CB222" s="201"/>
      <c r="CC222" s="201"/>
      <c r="CD222" s="201"/>
      <c r="CE222" s="201"/>
      <c r="CF222" s="201"/>
      <c r="CG222" s="201"/>
      <c r="CH222" s="201"/>
      <c r="CI222" s="201"/>
    </row>
    <row r="223" customFormat="false" ht="24.75" hidden="false" customHeight="true" outlineLevel="0" collapsed="false">
      <c r="A223" s="153" t="s">
        <v>380</v>
      </c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 t="s">
        <v>381</v>
      </c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225" t="s">
        <v>382</v>
      </c>
      <c r="BI223" s="225"/>
      <c r="BJ223" s="225"/>
      <c r="BK223" s="225"/>
      <c r="BL223" s="225"/>
      <c r="BM223" s="155" t="str">
        <f aca="false">IF('Для розрахунків'!BM223:BT223&gt;0,'Для розрахунків'!BM223:BT223,"-")</f>
        <v>-</v>
      </c>
      <c r="BN223" s="155"/>
      <c r="BO223" s="155"/>
      <c r="BP223" s="155"/>
      <c r="BQ223" s="155"/>
      <c r="BR223" s="155"/>
      <c r="BS223" s="155"/>
      <c r="BT223" s="155"/>
      <c r="BU223" s="201"/>
      <c r="BV223" s="201"/>
      <c r="BW223" s="201"/>
      <c r="BX223" s="201"/>
      <c r="BY223" s="201"/>
      <c r="BZ223" s="201"/>
      <c r="CA223" s="201"/>
      <c r="CB223" s="201"/>
      <c r="CC223" s="201"/>
      <c r="CD223" s="201"/>
      <c r="CE223" s="201"/>
      <c r="CF223" s="201"/>
      <c r="CG223" s="201"/>
      <c r="CH223" s="201"/>
      <c r="CI223" s="201"/>
    </row>
    <row r="224" customFormat="false" ht="24.75" hidden="false" customHeight="true" outlineLevel="0" collapsed="false">
      <c r="A224" s="153" t="s">
        <v>383</v>
      </c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 t="s">
        <v>384</v>
      </c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225" t="s">
        <v>385</v>
      </c>
      <c r="BI224" s="225"/>
      <c r="BJ224" s="225"/>
      <c r="BK224" s="225"/>
      <c r="BL224" s="225"/>
      <c r="BM224" s="155" t="str">
        <f aca="false">IF('Для розрахунків'!BM224:BT224&gt;0,'Для розрахунків'!BM224:BT224,"-")</f>
        <v>-</v>
      </c>
      <c r="BN224" s="155"/>
      <c r="BO224" s="155"/>
      <c r="BP224" s="155"/>
      <c r="BQ224" s="155"/>
      <c r="BR224" s="155"/>
      <c r="BS224" s="155"/>
      <c r="BT224" s="155"/>
      <c r="BU224" s="201"/>
      <c r="BV224" s="201"/>
      <c r="BW224" s="201"/>
      <c r="BX224" s="201"/>
      <c r="BY224" s="201"/>
      <c r="BZ224" s="201"/>
      <c r="CA224" s="201"/>
      <c r="CB224" s="201"/>
      <c r="CC224" s="201"/>
      <c r="CD224" s="201"/>
      <c r="CE224" s="201"/>
      <c r="CF224" s="201"/>
      <c r="CG224" s="201"/>
      <c r="CH224" s="201"/>
      <c r="CI224" s="201"/>
    </row>
    <row r="225" customFormat="false" ht="12.2" hidden="false" customHeight="tru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3"/>
      <c r="BU225" s="123"/>
      <c r="BV225" s="123"/>
      <c r="BW225" s="123"/>
      <c r="BX225" s="123"/>
      <c r="BY225" s="123"/>
      <c r="BZ225" s="123"/>
      <c r="CA225" s="123"/>
      <c r="CB225" s="123"/>
      <c r="CC225" s="123"/>
      <c r="CD225" s="123"/>
      <c r="CE225" s="123"/>
      <c r="CF225" s="123"/>
      <c r="CG225" s="123"/>
      <c r="CH225" s="123"/>
      <c r="CI225" s="123"/>
    </row>
    <row r="226" customFormat="false" ht="12.2" hidden="false" customHeight="true" outlineLevel="0" collapsed="false">
      <c r="A226" s="149" t="s">
        <v>386</v>
      </c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</row>
    <row r="227" customFormat="false" ht="12.2" hidden="false" customHeight="true" outlineLevel="0" collapsed="false">
      <c r="A227" s="219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  <c r="BT227" s="123"/>
      <c r="BU227" s="123"/>
      <c r="BV227" s="123"/>
      <c r="BW227" s="123"/>
      <c r="BX227" s="123"/>
      <c r="BY227" s="123"/>
      <c r="BZ227" s="123"/>
      <c r="CA227" s="123"/>
      <c r="CB227" s="123"/>
      <c r="CC227" s="123"/>
      <c r="CD227" s="123"/>
      <c r="CE227" s="123"/>
      <c r="CF227" s="123"/>
      <c r="CG227" s="123"/>
      <c r="CH227" s="123"/>
      <c r="CI227" s="123"/>
    </row>
    <row r="228" customFormat="false" ht="35.45" hidden="false" customHeight="true" outlineLevel="0" collapsed="false">
      <c r="A228" s="148" t="s">
        <v>152</v>
      </c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 t="s">
        <v>38</v>
      </c>
      <c r="AE228" s="148"/>
      <c r="AF228" s="148"/>
      <c r="AG228" s="148"/>
      <c r="AH228" s="148" t="s">
        <v>387</v>
      </c>
      <c r="AI228" s="148"/>
      <c r="AJ228" s="148"/>
      <c r="AK228" s="148"/>
      <c r="AL228" s="148"/>
      <c r="AM228" s="148"/>
      <c r="AN228" s="148" t="s">
        <v>388</v>
      </c>
      <c r="AO228" s="148"/>
      <c r="AP228" s="148"/>
      <c r="AQ228" s="148"/>
      <c r="AR228" s="148"/>
      <c r="AS228" s="148"/>
      <c r="AT228" s="148" t="s">
        <v>389</v>
      </c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 t="s">
        <v>390</v>
      </c>
      <c r="BG228" s="148"/>
      <c r="BH228" s="148"/>
      <c r="BI228" s="148"/>
      <c r="BJ228" s="148"/>
      <c r="BK228" s="148"/>
      <c r="BL228" s="148" t="s">
        <v>391</v>
      </c>
      <c r="BM228" s="148"/>
      <c r="BN228" s="148"/>
      <c r="BO228" s="148"/>
      <c r="BP228" s="148"/>
      <c r="BQ228" s="148"/>
      <c r="BR228" s="148" t="s">
        <v>392</v>
      </c>
      <c r="BS228" s="148"/>
      <c r="BT228" s="148"/>
      <c r="BU228" s="148"/>
      <c r="BV228" s="148"/>
      <c r="BW228" s="148"/>
      <c r="BX228" s="148" t="s">
        <v>393</v>
      </c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</row>
    <row r="229" customFormat="false" ht="38.25" hidden="false" customHeight="tru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 t="s">
        <v>394</v>
      </c>
      <c r="AU229" s="148"/>
      <c r="AV229" s="148"/>
      <c r="AW229" s="148"/>
      <c r="AX229" s="148"/>
      <c r="AY229" s="148"/>
      <c r="AZ229" s="148" t="s">
        <v>395</v>
      </c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 t="s">
        <v>396</v>
      </c>
      <c r="BY229" s="148"/>
      <c r="BZ229" s="148"/>
      <c r="CA229" s="148"/>
      <c r="CB229" s="148"/>
      <c r="CC229" s="148"/>
      <c r="CD229" s="148" t="s">
        <v>397</v>
      </c>
      <c r="CE229" s="148"/>
      <c r="CF229" s="148"/>
      <c r="CG229" s="148"/>
      <c r="CH229" s="148"/>
      <c r="CI229" s="148"/>
    </row>
    <row r="230" customFormat="false" ht="12.75" hidden="false" customHeight="true" outlineLevel="0" collapsed="false">
      <c r="A230" s="148" t="n">
        <v>1</v>
      </c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 t="n">
        <v>2</v>
      </c>
      <c r="AE230" s="148"/>
      <c r="AF230" s="148"/>
      <c r="AG230" s="148"/>
      <c r="AH230" s="148" t="n">
        <v>3</v>
      </c>
      <c r="AI230" s="148"/>
      <c r="AJ230" s="148"/>
      <c r="AK230" s="148"/>
      <c r="AL230" s="148"/>
      <c r="AM230" s="148"/>
      <c r="AN230" s="148" t="n">
        <v>4</v>
      </c>
      <c r="AO230" s="148"/>
      <c r="AP230" s="148"/>
      <c r="AQ230" s="148"/>
      <c r="AR230" s="148"/>
      <c r="AS230" s="148"/>
      <c r="AT230" s="148" t="n">
        <v>5</v>
      </c>
      <c r="AU230" s="148"/>
      <c r="AV230" s="148"/>
      <c r="AW230" s="148"/>
      <c r="AX230" s="148"/>
      <c r="AY230" s="148"/>
      <c r="AZ230" s="148" t="n">
        <v>6</v>
      </c>
      <c r="BA230" s="148"/>
      <c r="BB230" s="148"/>
      <c r="BC230" s="148"/>
      <c r="BD230" s="148"/>
      <c r="BE230" s="148"/>
      <c r="BF230" s="148" t="n">
        <v>7</v>
      </c>
      <c r="BG230" s="148"/>
      <c r="BH230" s="148"/>
      <c r="BI230" s="148"/>
      <c r="BJ230" s="148"/>
      <c r="BK230" s="148"/>
      <c r="BL230" s="148" t="n">
        <v>8</v>
      </c>
      <c r="BM230" s="148"/>
      <c r="BN230" s="148"/>
      <c r="BO230" s="148"/>
      <c r="BP230" s="148"/>
      <c r="BQ230" s="148"/>
      <c r="BR230" s="148" t="n">
        <v>9</v>
      </c>
      <c r="BS230" s="148"/>
      <c r="BT230" s="148"/>
      <c r="BU230" s="148"/>
      <c r="BV230" s="148"/>
      <c r="BW230" s="148"/>
      <c r="BX230" s="148" t="n">
        <v>10</v>
      </c>
      <c r="BY230" s="148"/>
      <c r="BZ230" s="148"/>
      <c r="CA230" s="148"/>
      <c r="CB230" s="148"/>
      <c r="CC230" s="148"/>
      <c r="CD230" s="148" t="n">
        <v>11</v>
      </c>
      <c r="CE230" s="148"/>
      <c r="CF230" s="148"/>
      <c r="CG230" s="148"/>
      <c r="CH230" s="148"/>
      <c r="CI230" s="148"/>
    </row>
    <row r="231" customFormat="false" ht="24" hidden="false" customHeight="true" outlineLevel="0" collapsed="false">
      <c r="A231" s="226" t="s">
        <v>398</v>
      </c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148" t="n">
        <v>1500</v>
      </c>
      <c r="AE231" s="148"/>
      <c r="AF231" s="148"/>
      <c r="AG231" s="148"/>
      <c r="AH231" s="206" t="str">
        <f aca="false">IF('Для розрахунків'!AH231:AM231&gt;0,'Для розрахунків'!AH231:AM231,"-")</f>
        <v>-</v>
      </c>
      <c r="AI231" s="206"/>
      <c r="AJ231" s="206"/>
      <c r="AK231" s="206"/>
      <c r="AL231" s="206"/>
      <c r="AM231" s="206"/>
      <c r="AN231" s="227" t="s">
        <v>399</v>
      </c>
      <c r="AO231" s="228" t="str">
        <f aca="false">IF('Для розрахунків'!AO231:AR231&gt;0,'Для розрахунків'!AO231:AR231,"-")</f>
        <v>-</v>
      </c>
      <c r="AP231" s="228"/>
      <c r="AQ231" s="228"/>
      <c r="AR231" s="228"/>
      <c r="AS231" s="229" t="s">
        <v>400</v>
      </c>
      <c r="AT231" s="206" t="str">
        <f aca="false">IF('Для розрахунків'!AT231:AY231&gt;0,'Для розрахунків'!AT231:AY231,"-")</f>
        <v>-</v>
      </c>
      <c r="AU231" s="206"/>
      <c r="AV231" s="206"/>
      <c r="AW231" s="206"/>
      <c r="AX231" s="206"/>
      <c r="AY231" s="206"/>
      <c r="AZ231" s="227" t="s">
        <v>399</v>
      </c>
      <c r="BA231" s="228" t="str">
        <f aca="false">IF('Для розрахунків'!BA231:BD231&gt;0,'Для розрахунків'!BA231:BD231,"-")</f>
        <v>-</v>
      </c>
      <c r="BB231" s="228"/>
      <c r="BC231" s="228"/>
      <c r="BD231" s="228"/>
      <c r="BE231" s="229" t="s">
        <v>400</v>
      </c>
      <c r="BF231" s="206" t="str">
        <f aca="false">IF('Для розрахунків'!BF231:BK231&gt;0,'Для розрахунків'!BF231:BK231,"-")</f>
        <v>-</v>
      </c>
      <c r="BG231" s="206"/>
      <c r="BH231" s="206"/>
      <c r="BI231" s="206"/>
      <c r="BJ231" s="206"/>
      <c r="BK231" s="206"/>
      <c r="BL231" s="206" t="str">
        <f aca="false">IF('Для розрахунків'!BL231:BQ231&gt;0,'Для розрахунків'!BL231:BQ231,"-")</f>
        <v>-</v>
      </c>
      <c r="BM231" s="206"/>
      <c r="BN231" s="206"/>
      <c r="BO231" s="206"/>
      <c r="BP231" s="206"/>
      <c r="BQ231" s="206"/>
      <c r="BR231" s="227" t="s">
        <v>399</v>
      </c>
      <c r="BS231" s="228" t="str">
        <f aca="false">IF('Для розрахунків'!BS231:BV231&gt;0,'Для розрахунків'!BS231:BV231,"-")</f>
        <v>-</v>
      </c>
      <c r="BT231" s="228"/>
      <c r="BU231" s="228"/>
      <c r="BV231" s="228"/>
      <c r="BW231" s="229" t="s">
        <v>400</v>
      </c>
      <c r="BX231" s="206" t="str">
        <f aca="false">IF('Для розрахунків'!BX231:CC231&gt;0,'Для розрахунків'!BX231:CC231,"-")</f>
        <v>-</v>
      </c>
      <c r="BY231" s="206"/>
      <c r="BZ231" s="206"/>
      <c r="CA231" s="206"/>
      <c r="CB231" s="206"/>
      <c r="CC231" s="206"/>
      <c r="CD231" s="206" t="str">
        <f aca="false">IF('Для розрахунків'!CD231:CI231&gt;0,'Для розрахунків'!CD231:CI231,"-")</f>
        <v>-</v>
      </c>
      <c r="CE231" s="206"/>
      <c r="CF231" s="206"/>
      <c r="CG231" s="206"/>
      <c r="CH231" s="206"/>
      <c r="CI231" s="206"/>
    </row>
    <row r="232" customFormat="false" ht="12.2" hidden="false" customHeight="true" outlineLevel="0" collapsed="false">
      <c r="A232" s="230" t="s">
        <v>173</v>
      </c>
      <c r="B232" s="230"/>
      <c r="C232" s="230"/>
      <c r="D232" s="230"/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230"/>
      <c r="U232" s="230"/>
      <c r="V232" s="230"/>
      <c r="W232" s="230"/>
      <c r="X232" s="230"/>
      <c r="Y232" s="230"/>
      <c r="Z232" s="230"/>
      <c r="AA232" s="230"/>
      <c r="AB232" s="230"/>
      <c r="AC232" s="230"/>
      <c r="AD232" s="148"/>
      <c r="AE232" s="148"/>
      <c r="AF232" s="148"/>
      <c r="AG232" s="148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  <c r="BI232" s="206"/>
      <c r="BJ232" s="206"/>
      <c r="BK232" s="206"/>
      <c r="BL232" s="206"/>
      <c r="BM232" s="206"/>
      <c r="BN232" s="206"/>
      <c r="BO232" s="206"/>
      <c r="BP232" s="206"/>
      <c r="BQ232" s="206"/>
      <c r="BR232" s="206"/>
      <c r="BS232" s="206"/>
      <c r="BT232" s="206"/>
      <c r="BU232" s="206"/>
      <c r="BV232" s="206"/>
      <c r="BW232" s="206"/>
      <c r="BX232" s="206"/>
      <c r="BY232" s="206"/>
      <c r="BZ232" s="206"/>
      <c r="CA232" s="206"/>
      <c r="CB232" s="206"/>
      <c r="CC232" s="206"/>
      <c r="CD232" s="206"/>
      <c r="CE232" s="206"/>
      <c r="CF232" s="206"/>
      <c r="CG232" s="206"/>
      <c r="CH232" s="206"/>
      <c r="CI232" s="206"/>
    </row>
    <row r="233" customFormat="false" ht="12.2" hidden="false" customHeight="true" outlineLevel="0" collapsed="false">
      <c r="A233" s="224" t="s">
        <v>401</v>
      </c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  <c r="AB233" s="224"/>
      <c r="AC233" s="224"/>
      <c r="AD233" s="148" t="n">
        <v>1510</v>
      </c>
      <c r="AE233" s="148"/>
      <c r="AF233" s="148"/>
      <c r="AG233" s="148"/>
      <c r="AH233" s="206" t="str">
        <f aca="false">IF('Для розрахунків'!AH233:AM233&gt;0,'Для розрахунків'!AH233:AM233,"-")</f>
        <v>-</v>
      </c>
      <c r="AI233" s="206"/>
      <c r="AJ233" s="206"/>
      <c r="AK233" s="206"/>
      <c r="AL233" s="206"/>
      <c r="AM233" s="206"/>
      <c r="AN233" s="227" t="s">
        <v>399</v>
      </c>
      <c r="AO233" s="228" t="str">
        <f aca="false">IF('Для розрахунків'!AO233:AR233&gt;0,'Для розрахунків'!AO233:AR233,"-")</f>
        <v>-</v>
      </c>
      <c r="AP233" s="228"/>
      <c r="AQ233" s="228"/>
      <c r="AR233" s="228"/>
      <c r="AS233" s="229" t="s">
        <v>400</v>
      </c>
      <c r="AT233" s="206" t="str">
        <f aca="false">IF('Для розрахунків'!AT233:AY233&gt;0,'Для розрахунків'!AT233:AY233,"-")</f>
        <v>-</v>
      </c>
      <c r="AU233" s="206"/>
      <c r="AV233" s="206"/>
      <c r="AW233" s="206"/>
      <c r="AX233" s="206"/>
      <c r="AY233" s="206"/>
      <c r="AZ233" s="227" t="s">
        <v>399</v>
      </c>
      <c r="BA233" s="228" t="str">
        <f aca="false">IF('Для розрахунків'!BA233:BD233&gt;0,'Для розрахунків'!BA233:BD233,"-")</f>
        <v>-</v>
      </c>
      <c r="BB233" s="228"/>
      <c r="BC233" s="228"/>
      <c r="BD233" s="228"/>
      <c r="BE233" s="229" t="s">
        <v>400</v>
      </c>
      <c r="BF233" s="206" t="str">
        <f aca="false">IF('Для розрахунків'!BF233:BK233&gt;0,'Для розрахунків'!BF233:BK233,"-")</f>
        <v>-</v>
      </c>
      <c r="BG233" s="206"/>
      <c r="BH233" s="206"/>
      <c r="BI233" s="206"/>
      <c r="BJ233" s="206"/>
      <c r="BK233" s="206"/>
      <c r="BL233" s="206" t="str">
        <f aca="false">IF('Для розрахунків'!BL233:BQ233&gt;0,'Для розрахунків'!BL233:BQ233,"-")</f>
        <v>-</v>
      </c>
      <c r="BM233" s="206"/>
      <c r="BN233" s="206"/>
      <c r="BO233" s="206"/>
      <c r="BP233" s="206"/>
      <c r="BQ233" s="206"/>
      <c r="BR233" s="227" t="s">
        <v>399</v>
      </c>
      <c r="BS233" s="228" t="str">
        <f aca="false">IF('Для розрахунків'!BS233:BV233&gt;0,'Для розрахунків'!BS233:BV233,"-")</f>
        <v>-</v>
      </c>
      <c r="BT233" s="228"/>
      <c r="BU233" s="228"/>
      <c r="BV233" s="228"/>
      <c r="BW233" s="229" t="s">
        <v>400</v>
      </c>
      <c r="BX233" s="206" t="str">
        <f aca="false">IF('Для розрахунків'!BX233:CC233&gt;0,'Для розрахунків'!BX233:CC233,"-")</f>
        <v>-</v>
      </c>
      <c r="BY233" s="206"/>
      <c r="BZ233" s="206"/>
      <c r="CA233" s="206"/>
      <c r="CB233" s="206"/>
      <c r="CC233" s="206"/>
      <c r="CD233" s="206" t="str">
        <f aca="false">IF('Для розрахунків'!CD233:CI233&gt;0,'Для розрахунків'!CD233:CI233,"-")</f>
        <v>-</v>
      </c>
      <c r="CE233" s="206"/>
      <c r="CF233" s="206"/>
      <c r="CG233" s="206"/>
      <c r="CH233" s="206"/>
      <c r="CI233" s="206"/>
    </row>
    <row r="234" customFormat="false" ht="12.2" hidden="false" customHeight="true" outlineLevel="0" collapsed="false">
      <c r="A234" s="231" t="s">
        <v>402</v>
      </c>
      <c r="B234" s="231"/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31"/>
      <c r="U234" s="231"/>
      <c r="V234" s="231"/>
      <c r="W234" s="231"/>
      <c r="X234" s="231"/>
      <c r="Y234" s="231"/>
      <c r="Z234" s="231"/>
      <c r="AA234" s="231"/>
      <c r="AB234" s="231"/>
      <c r="AC234" s="231"/>
      <c r="AD234" s="148" t="n">
        <v>1511</v>
      </c>
      <c r="AE234" s="148"/>
      <c r="AF234" s="148"/>
      <c r="AG234" s="148"/>
      <c r="AH234" s="206" t="str">
        <f aca="false">IF('Для розрахунків'!AH234:AM235&gt;0,'Для розрахунків'!AH234:AM235,"-")</f>
        <v>-</v>
      </c>
      <c r="AI234" s="206"/>
      <c r="AJ234" s="206"/>
      <c r="AK234" s="206"/>
      <c r="AL234" s="206"/>
      <c r="AM234" s="206"/>
      <c r="AN234" s="227" t="s">
        <v>399</v>
      </c>
      <c r="AO234" s="228" t="str">
        <f aca="false">IF('Для розрахунків'!AO234:AR235&gt;0,'Для розрахунків'!AO234:AR235,"-")</f>
        <v>-</v>
      </c>
      <c r="AP234" s="228"/>
      <c r="AQ234" s="228"/>
      <c r="AR234" s="228"/>
      <c r="AS234" s="229" t="s">
        <v>400</v>
      </c>
      <c r="AT234" s="206" t="str">
        <f aca="false">IF('Для розрахунків'!AT234:AY235&gt;0,'Для розрахунків'!AT234:AY235,"-")</f>
        <v>-</v>
      </c>
      <c r="AU234" s="206"/>
      <c r="AV234" s="206"/>
      <c r="AW234" s="206"/>
      <c r="AX234" s="206"/>
      <c r="AY234" s="206"/>
      <c r="AZ234" s="227" t="s">
        <v>399</v>
      </c>
      <c r="BA234" s="228" t="str">
        <f aca="false">IF('Для розрахунків'!BA234:BD235&gt;0,'Для розрахунків'!BA234:BD235,"-")</f>
        <v>-</v>
      </c>
      <c r="BB234" s="228"/>
      <c r="BC234" s="228"/>
      <c r="BD234" s="228"/>
      <c r="BE234" s="229" t="s">
        <v>400</v>
      </c>
      <c r="BF234" s="206" t="str">
        <f aca="false">IF('Для розрахунків'!BF234:BK235&gt;0,'Для розрахунків'!BF234:BK235,"-")</f>
        <v>-</v>
      </c>
      <c r="BG234" s="206"/>
      <c r="BH234" s="206"/>
      <c r="BI234" s="206"/>
      <c r="BJ234" s="206"/>
      <c r="BK234" s="206"/>
      <c r="BL234" s="206" t="str">
        <f aca="false">IF('Для розрахунків'!BL234:BQ235&gt;0,'Для розрахунків'!BL234:BQ235,"-")</f>
        <v>-</v>
      </c>
      <c r="BM234" s="206"/>
      <c r="BN234" s="206"/>
      <c r="BO234" s="206"/>
      <c r="BP234" s="206"/>
      <c r="BQ234" s="206"/>
      <c r="BR234" s="227" t="s">
        <v>399</v>
      </c>
      <c r="BS234" s="228" t="str">
        <f aca="false">IF('Для розрахунків'!BS234:BV235&gt;0,'Для розрахунків'!BS234:BV235,"-")</f>
        <v>-</v>
      </c>
      <c r="BT234" s="228"/>
      <c r="BU234" s="228"/>
      <c r="BV234" s="228"/>
      <c r="BW234" s="229" t="s">
        <v>400</v>
      </c>
      <c r="BX234" s="206" t="str">
        <f aca="false">IF('Для розрахунків'!BX234:CC235&gt;0,'Для розрахунків'!BX234:CC235,"-")</f>
        <v>-</v>
      </c>
      <c r="BY234" s="206"/>
      <c r="BZ234" s="206"/>
      <c r="CA234" s="206"/>
      <c r="CB234" s="206"/>
      <c r="CC234" s="206"/>
      <c r="CD234" s="206" t="str">
        <f aca="false">IF('Для розрахунків'!CD234:CI235&gt;0,'Для розрахунків'!CD234:CI235,"-")</f>
        <v>-</v>
      </c>
      <c r="CE234" s="206"/>
      <c r="CF234" s="206"/>
      <c r="CG234" s="206"/>
      <c r="CH234" s="206"/>
      <c r="CI234" s="206"/>
    </row>
    <row r="235" customFormat="false" ht="12.2" hidden="false" customHeight="true" outlineLevel="0" collapsed="false">
      <c r="A235" s="232" t="s">
        <v>403</v>
      </c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148"/>
      <c r="AE235" s="148"/>
      <c r="AF235" s="148"/>
      <c r="AG235" s="148"/>
      <c r="AH235" s="206"/>
      <c r="AI235" s="206"/>
      <c r="AJ235" s="206"/>
      <c r="AK235" s="206"/>
      <c r="AL235" s="206"/>
      <c r="AM235" s="206"/>
      <c r="AN235" s="227"/>
      <c r="AO235" s="228"/>
      <c r="AP235" s="228"/>
      <c r="AQ235" s="228"/>
      <c r="AR235" s="228"/>
      <c r="AS235" s="229"/>
      <c r="AT235" s="206"/>
      <c r="AU235" s="206"/>
      <c r="AV235" s="206"/>
      <c r="AW235" s="206"/>
      <c r="AX235" s="206"/>
      <c r="AY235" s="206"/>
      <c r="AZ235" s="227"/>
      <c r="BA235" s="228"/>
      <c r="BB235" s="228"/>
      <c r="BC235" s="228"/>
      <c r="BD235" s="228"/>
      <c r="BE235" s="229"/>
      <c r="BF235" s="206"/>
      <c r="BG235" s="206"/>
      <c r="BH235" s="206"/>
      <c r="BI235" s="206"/>
      <c r="BJ235" s="206"/>
      <c r="BK235" s="206"/>
      <c r="BL235" s="206"/>
      <c r="BM235" s="206"/>
      <c r="BN235" s="206"/>
      <c r="BO235" s="206"/>
      <c r="BP235" s="206"/>
      <c r="BQ235" s="206"/>
      <c r="BR235" s="227"/>
      <c r="BS235" s="228"/>
      <c r="BT235" s="228"/>
      <c r="BU235" s="228"/>
      <c r="BV235" s="228"/>
      <c r="BW235" s="229"/>
      <c r="BX235" s="206"/>
      <c r="BY235" s="206"/>
      <c r="BZ235" s="206"/>
      <c r="CA235" s="206"/>
      <c r="CB235" s="206"/>
      <c r="CC235" s="206"/>
      <c r="CD235" s="206"/>
      <c r="CE235" s="206"/>
      <c r="CF235" s="206"/>
      <c r="CG235" s="206"/>
      <c r="CH235" s="206"/>
      <c r="CI235" s="206"/>
    </row>
    <row r="236" customFormat="false" ht="12.2" hidden="false" customHeight="true" outlineLevel="0" collapsed="false">
      <c r="A236" s="230" t="s">
        <v>404</v>
      </c>
      <c r="B236" s="230"/>
      <c r="C236" s="230"/>
      <c r="D236" s="230"/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  <c r="Z236" s="230"/>
      <c r="AA236" s="230"/>
      <c r="AB236" s="230"/>
      <c r="AC236" s="230"/>
      <c r="AD236" s="148" t="n">
        <v>1512</v>
      </c>
      <c r="AE236" s="148"/>
      <c r="AF236" s="148"/>
      <c r="AG236" s="148"/>
      <c r="AH236" s="206" t="str">
        <f aca="false">IF('Для розрахунків'!AH236:AM236&gt;0,'Для розрахунків'!AH236:AM236,"-")</f>
        <v>-</v>
      </c>
      <c r="AI236" s="206"/>
      <c r="AJ236" s="206"/>
      <c r="AK236" s="206"/>
      <c r="AL236" s="206"/>
      <c r="AM236" s="206"/>
      <c r="AN236" s="227" t="s">
        <v>399</v>
      </c>
      <c r="AO236" s="228" t="str">
        <f aca="false">IF('Для розрахунків'!AO236:AR236&gt;0,'Для розрахунків'!AO236:AR236,"-")</f>
        <v>-</v>
      </c>
      <c r="AP236" s="228"/>
      <c r="AQ236" s="228"/>
      <c r="AR236" s="228"/>
      <c r="AS236" s="229" t="s">
        <v>400</v>
      </c>
      <c r="AT236" s="206" t="str">
        <f aca="false">IF('Для розрахунків'!AT236:AY236&gt;0,'Для розрахунків'!AT236:AY236,"-")</f>
        <v>-</v>
      </c>
      <c r="AU236" s="206"/>
      <c r="AV236" s="206"/>
      <c r="AW236" s="206"/>
      <c r="AX236" s="206"/>
      <c r="AY236" s="206"/>
      <c r="AZ236" s="227" t="s">
        <v>399</v>
      </c>
      <c r="BA236" s="228" t="str">
        <f aca="false">IF('Для розрахунків'!BA236:BD236&gt;0,'Для розрахунків'!BA236:BD236,"-")</f>
        <v>-</v>
      </c>
      <c r="BB236" s="228"/>
      <c r="BC236" s="228"/>
      <c r="BD236" s="228"/>
      <c r="BE236" s="229" t="s">
        <v>400</v>
      </c>
      <c r="BF236" s="206" t="str">
        <f aca="false">IF('Для розрахунків'!BF236:BK236&gt;0,'Для розрахунків'!BF236:BK236,"-")</f>
        <v>-</v>
      </c>
      <c r="BG236" s="206"/>
      <c r="BH236" s="206"/>
      <c r="BI236" s="206"/>
      <c r="BJ236" s="206"/>
      <c r="BK236" s="206"/>
      <c r="BL236" s="206" t="str">
        <f aca="false">IF('Для розрахунків'!BL236:BQ236&gt;0,'Для розрахунків'!BL236:BQ236,"-")</f>
        <v>-</v>
      </c>
      <c r="BM236" s="206"/>
      <c r="BN236" s="206"/>
      <c r="BO236" s="206"/>
      <c r="BP236" s="206"/>
      <c r="BQ236" s="206"/>
      <c r="BR236" s="227" t="s">
        <v>399</v>
      </c>
      <c r="BS236" s="228" t="str">
        <f aca="false">IF('Для розрахунків'!BS236:BV236&gt;0,'Для розрахунків'!BS236:BV236,"-")</f>
        <v>-</v>
      </c>
      <c r="BT236" s="228"/>
      <c r="BU236" s="228"/>
      <c r="BV236" s="228"/>
      <c r="BW236" s="229" t="s">
        <v>400</v>
      </c>
      <c r="BX236" s="206" t="str">
        <f aca="false">IF('Для розрахунків'!BX236:CC236&gt;0,'Для розрахунків'!BX236:CC236,"-")</f>
        <v>-</v>
      </c>
      <c r="BY236" s="206"/>
      <c r="BZ236" s="206"/>
      <c r="CA236" s="206"/>
      <c r="CB236" s="206"/>
      <c r="CC236" s="206"/>
      <c r="CD236" s="206" t="str">
        <f aca="false">IF('Для розрахунків'!CD236:CI236&gt;0,'Для розрахунків'!CD236:CI236,"-")</f>
        <v>-</v>
      </c>
      <c r="CE236" s="206"/>
      <c r="CF236" s="206"/>
      <c r="CG236" s="206"/>
      <c r="CH236" s="206"/>
      <c r="CI236" s="206"/>
    </row>
    <row r="237" customFormat="false" ht="12.2" hidden="false" customHeight="true" outlineLevel="0" collapsed="false">
      <c r="A237" s="224" t="s">
        <v>405</v>
      </c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  <c r="AD237" s="148" t="n">
        <v>1513</v>
      </c>
      <c r="AE237" s="148"/>
      <c r="AF237" s="148"/>
      <c r="AG237" s="148"/>
      <c r="AH237" s="206" t="str">
        <f aca="false">IF('Для розрахунків'!AH237:AM237&gt;0,'Для розрахунків'!AH237:AM237,"-")</f>
        <v>-</v>
      </c>
      <c r="AI237" s="206"/>
      <c r="AJ237" s="206"/>
      <c r="AK237" s="206"/>
      <c r="AL237" s="206"/>
      <c r="AM237" s="206"/>
      <c r="AN237" s="227" t="s">
        <v>399</v>
      </c>
      <c r="AO237" s="228" t="str">
        <f aca="false">IF('Для розрахунків'!AO237:AR237&gt;0,'Для розрахунків'!AO237:AR237,"-")</f>
        <v>-</v>
      </c>
      <c r="AP237" s="228"/>
      <c r="AQ237" s="228"/>
      <c r="AR237" s="228"/>
      <c r="AS237" s="229" t="s">
        <v>400</v>
      </c>
      <c r="AT237" s="206" t="str">
        <f aca="false">IF('Для розрахунків'!AT237:AY237&gt;0,'Для розрахунків'!AT237:AY237,"-")</f>
        <v>-</v>
      </c>
      <c r="AU237" s="206"/>
      <c r="AV237" s="206"/>
      <c r="AW237" s="206"/>
      <c r="AX237" s="206"/>
      <c r="AY237" s="206"/>
      <c r="AZ237" s="227" t="s">
        <v>399</v>
      </c>
      <c r="BA237" s="228" t="str">
        <f aca="false">IF('Для розрахунків'!BA237:BD237&gt;0,'Для розрахунків'!BA237:BD237,"-")</f>
        <v>-</v>
      </c>
      <c r="BB237" s="228"/>
      <c r="BC237" s="228"/>
      <c r="BD237" s="228"/>
      <c r="BE237" s="229" t="s">
        <v>400</v>
      </c>
      <c r="BF237" s="206" t="str">
        <f aca="false">IF('Для розрахунків'!BF237:BK237&gt;0,'Для розрахунків'!BF237:BK237,"-")</f>
        <v>-</v>
      </c>
      <c r="BG237" s="206"/>
      <c r="BH237" s="206"/>
      <c r="BI237" s="206"/>
      <c r="BJ237" s="206"/>
      <c r="BK237" s="206"/>
      <c r="BL237" s="206" t="str">
        <f aca="false">IF('Для розрахунків'!BL237:BQ237&gt;0,'Для розрахунків'!BL237:BQ237,"-")</f>
        <v>-</v>
      </c>
      <c r="BM237" s="206"/>
      <c r="BN237" s="206"/>
      <c r="BO237" s="206"/>
      <c r="BP237" s="206"/>
      <c r="BQ237" s="206"/>
      <c r="BR237" s="227" t="s">
        <v>399</v>
      </c>
      <c r="BS237" s="228" t="str">
        <f aca="false">IF('Для розрахунків'!BS237:BV237&gt;0,'Для розрахунків'!BS237:BV237,"-")</f>
        <v>-</v>
      </c>
      <c r="BT237" s="228"/>
      <c r="BU237" s="228"/>
      <c r="BV237" s="228"/>
      <c r="BW237" s="229" t="s">
        <v>400</v>
      </c>
      <c r="BX237" s="206" t="str">
        <f aca="false">IF('Для розрахунків'!BX237:CC237&gt;0,'Для розрахунків'!BX237:CC237,"-")</f>
        <v>-</v>
      </c>
      <c r="BY237" s="206"/>
      <c r="BZ237" s="206"/>
      <c r="CA237" s="206"/>
      <c r="CB237" s="206"/>
      <c r="CC237" s="206"/>
      <c r="CD237" s="206" t="str">
        <f aca="false">IF('Для розрахунків'!CD237:CI237&gt;0,'Для розрахунків'!CD237:CI237,"-")</f>
        <v>-</v>
      </c>
      <c r="CE237" s="206"/>
      <c r="CF237" s="206"/>
      <c r="CG237" s="206"/>
      <c r="CH237" s="206"/>
      <c r="CI237" s="206"/>
    </row>
    <row r="238" customFormat="false" ht="12.2" hidden="false" customHeight="true" outlineLevel="0" collapsed="false">
      <c r="A238" s="224" t="s">
        <v>406</v>
      </c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  <c r="W238" s="224"/>
      <c r="X238" s="224"/>
      <c r="Y238" s="224"/>
      <c r="Z238" s="224"/>
      <c r="AA238" s="224"/>
      <c r="AB238" s="224"/>
      <c r="AC238" s="224"/>
      <c r="AD238" s="148" t="n">
        <v>1514</v>
      </c>
      <c r="AE238" s="148"/>
      <c r="AF238" s="148"/>
      <c r="AG238" s="148"/>
      <c r="AH238" s="206" t="str">
        <f aca="false">IF('Для розрахунків'!AH238:AM238&gt;0,'Для розрахунків'!AH238:AM238,"-")</f>
        <v>-</v>
      </c>
      <c r="AI238" s="206"/>
      <c r="AJ238" s="206"/>
      <c r="AK238" s="206"/>
      <c r="AL238" s="206"/>
      <c r="AM238" s="206"/>
      <c r="AN238" s="227" t="s">
        <v>399</v>
      </c>
      <c r="AO238" s="228" t="str">
        <f aca="false">IF('Для розрахунків'!AO238:AR238&gt;0,'Для розрахунків'!AO238:AR238,"-")</f>
        <v>-</v>
      </c>
      <c r="AP238" s="228"/>
      <c r="AQ238" s="228"/>
      <c r="AR238" s="228"/>
      <c r="AS238" s="229" t="s">
        <v>400</v>
      </c>
      <c r="AT238" s="206" t="str">
        <f aca="false">IF('Для розрахунків'!AT238:AY238&gt;0,'Для розрахунків'!AT238:AY238,"-")</f>
        <v>-</v>
      </c>
      <c r="AU238" s="206"/>
      <c r="AV238" s="206"/>
      <c r="AW238" s="206"/>
      <c r="AX238" s="206"/>
      <c r="AY238" s="206"/>
      <c r="AZ238" s="227" t="s">
        <v>399</v>
      </c>
      <c r="BA238" s="228" t="str">
        <f aca="false">IF('Для розрахунків'!BA238:BD238&gt;0,'Для розрахунків'!BA238:BD238,"-")</f>
        <v>-</v>
      </c>
      <c r="BB238" s="228"/>
      <c r="BC238" s="228"/>
      <c r="BD238" s="228"/>
      <c r="BE238" s="229" t="s">
        <v>400</v>
      </c>
      <c r="BF238" s="206" t="str">
        <f aca="false">IF('Для розрахунків'!BF238:BK238&gt;0,'Для розрахунків'!BF238:BK238,"-")</f>
        <v>-</v>
      </c>
      <c r="BG238" s="206"/>
      <c r="BH238" s="206"/>
      <c r="BI238" s="206"/>
      <c r="BJ238" s="206"/>
      <c r="BK238" s="206"/>
      <c r="BL238" s="206" t="str">
        <f aca="false">IF('Для розрахунків'!BL238:BQ238&gt;0,'Для розрахунків'!BL238:BQ238,"-")</f>
        <v>-</v>
      </c>
      <c r="BM238" s="206"/>
      <c r="BN238" s="206"/>
      <c r="BO238" s="206"/>
      <c r="BP238" s="206"/>
      <c r="BQ238" s="206"/>
      <c r="BR238" s="227" t="s">
        <v>399</v>
      </c>
      <c r="BS238" s="228" t="str">
        <f aca="false">IF('Для розрахунків'!BS238:BV238&gt;0,'Для розрахунків'!BS238:BV238,"-")</f>
        <v>-</v>
      </c>
      <c r="BT238" s="228"/>
      <c r="BU238" s="228"/>
      <c r="BV238" s="228"/>
      <c r="BW238" s="229" t="s">
        <v>400</v>
      </c>
      <c r="BX238" s="206" t="str">
        <f aca="false">IF('Для розрахунків'!BX238:CC238&gt;0,'Для розрахунків'!BX238:CC238,"-")</f>
        <v>-</v>
      </c>
      <c r="BY238" s="206"/>
      <c r="BZ238" s="206"/>
      <c r="CA238" s="206"/>
      <c r="CB238" s="206"/>
      <c r="CC238" s="206"/>
      <c r="CD238" s="206" t="str">
        <f aca="false">IF('Для розрахунків'!CD238:CI238&gt;0,'Для розрахунків'!CD238:CI238,"-")</f>
        <v>-</v>
      </c>
      <c r="CE238" s="206"/>
      <c r="CF238" s="206"/>
      <c r="CG238" s="206"/>
      <c r="CH238" s="206"/>
      <c r="CI238" s="206"/>
    </row>
    <row r="239" customFormat="false" ht="12.2" hidden="false" customHeight="true" outlineLevel="0" collapsed="false">
      <c r="A239" s="224" t="s">
        <v>407</v>
      </c>
      <c r="B239" s="224"/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  <c r="W239" s="224"/>
      <c r="X239" s="224"/>
      <c r="Y239" s="224"/>
      <c r="Z239" s="224"/>
      <c r="AA239" s="224"/>
      <c r="AB239" s="224"/>
      <c r="AC239" s="224"/>
      <c r="AD239" s="148" t="n">
        <v>1515</v>
      </c>
      <c r="AE239" s="148"/>
      <c r="AF239" s="148"/>
      <c r="AG239" s="148"/>
      <c r="AH239" s="206" t="str">
        <f aca="false">IF('Для розрахунків'!AH239:AM239&gt;0,'Для розрахунків'!AH239:AM239,"-")</f>
        <v>-</v>
      </c>
      <c r="AI239" s="206"/>
      <c r="AJ239" s="206"/>
      <c r="AK239" s="206"/>
      <c r="AL239" s="206"/>
      <c r="AM239" s="206"/>
      <c r="AN239" s="227" t="s">
        <v>399</v>
      </c>
      <c r="AO239" s="228" t="str">
        <f aca="false">IF('Для розрахунків'!AO239:AR239&gt;0,'Для розрахунків'!AO239:AR239,"-")</f>
        <v>-</v>
      </c>
      <c r="AP239" s="228"/>
      <c r="AQ239" s="228"/>
      <c r="AR239" s="228"/>
      <c r="AS239" s="229" t="s">
        <v>400</v>
      </c>
      <c r="AT239" s="206" t="str">
        <f aca="false">IF('Для розрахунків'!AT239:AY239&gt;0,'Для розрахунків'!AT239:AY239,"-")</f>
        <v>-</v>
      </c>
      <c r="AU239" s="206"/>
      <c r="AV239" s="206"/>
      <c r="AW239" s="206"/>
      <c r="AX239" s="206"/>
      <c r="AY239" s="206"/>
      <c r="AZ239" s="227" t="s">
        <v>399</v>
      </c>
      <c r="BA239" s="228" t="str">
        <f aca="false">IF('Для розрахунків'!BA239:BD239&gt;0,'Для розрахунків'!BA239:BD239,"-")</f>
        <v>-</v>
      </c>
      <c r="BB239" s="228"/>
      <c r="BC239" s="228"/>
      <c r="BD239" s="228"/>
      <c r="BE239" s="229" t="s">
        <v>400</v>
      </c>
      <c r="BF239" s="206" t="str">
        <f aca="false">IF('Для розрахунків'!BF239:BK239&gt;0,'Для розрахунків'!BF239:BK239,"-")</f>
        <v>-</v>
      </c>
      <c r="BG239" s="206"/>
      <c r="BH239" s="206"/>
      <c r="BI239" s="206"/>
      <c r="BJ239" s="206"/>
      <c r="BK239" s="206"/>
      <c r="BL239" s="206" t="str">
        <f aca="false">IF('Для розрахунків'!BL239:BQ239&gt;0,'Для розрахунків'!BL239:BQ239,"-")</f>
        <v>-</v>
      </c>
      <c r="BM239" s="206"/>
      <c r="BN239" s="206"/>
      <c r="BO239" s="206"/>
      <c r="BP239" s="206"/>
      <c r="BQ239" s="206"/>
      <c r="BR239" s="227" t="s">
        <v>399</v>
      </c>
      <c r="BS239" s="228" t="str">
        <f aca="false">IF('Для розрахунків'!BS239:BV239&gt;0,'Для розрахунків'!BS239:BV239,"-")</f>
        <v>-</v>
      </c>
      <c r="BT239" s="228"/>
      <c r="BU239" s="228"/>
      <c r="BV239" s="228"/>
      <c r="BW239" s="229" t="s">
        <v>400</v>
      </c>
      <c r="BX239" s="206" t="str">
        <f aca="false">IF('Для розрахунків'!BX239:CC239&gt;0,'Для розрахунків'!BX239:CC239,"-")</f>
        <v>-</v>
      </c>
      <c r="BY239" s="206"/>
      <c r="BZ239" s="206"/>
      <c r="CA239" s="206"/>
      <c r="CB239" s="206"/>
      <c r="CC239" s="206"/>
      <c r="CD239" s="206" t="str">
        <f aca="false">IF('Для розрахунків'!CD239:CI239&gt;0,'Для розрахунків'!CD239:CI239,"-")</f>
        <v>-</v>
      </c>
      <c r="CE239" s="206"/>
      <c r="CF239" s="206"/>
      <c r="CG239" s="206"/>
      <c r="CH239" s="206"/>
      <c r="CI239" s="206"/>
    </row>
    <row r="240" customFormat="false" ht="12.2" hidden="false" customHeight="true" outlineLevel="0" collapsed="false">
      <c r="A240" s="224" t="s">
        <v>408</v>
      </c>
      <c r="B240" s="224"/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  <c r="AD240" s="148" t="n">
        <v>1516</v>
      </c>
      <c r="AE240" s="148"/>
      <c r="AF240" s="148"/>
      <c r="AG240" s="148"/>
      <c r="AH240" s="206" t="str">
        <f aca="false">IF('Для розрахунків'!AH240:AM240&gt;0,'Для розрахунків'!AH240:AM240,"-")</f>
        <v>-</v>
      </c>
      <c r="AI240" s="206"/>
      <c r="AJ240" s="206"/>
      <c r="AK240" s="206"/>
      <c r="AL240" s="206"/>
      <c r="AM240" s="206"/>
      <c r="AN240" s="227" t="s">
        <v>399</v>
      </c>
      <c r="AO240" s="228" t="str">
        <f aca="false">IF('Для розрахунків'!AO240:AR240&gt;0,'Для розрахунків'!AO240:AR240,"-")</f>
        <v>-</v>
      </c>
      <c r="AP240" s="228"/>
      <c r="AQ240" s="228"/>
      <c r="AR240" s="228"/>
      <c r="AS240" s="229" t="s">
        <v>400</v>
      </c>
      <c r="AT240" s="206" t="str">
        <f aca="false">IF('Для розрахунків'!AT240:AY240&gt;0,'Для розрахунків'!AT240:AY240,"-")</f>
        <v>-</v>
      </c>
      <c r="AU240" s="206"/>
      <c r="AV240" s="206"/>
      <c r="AW240" s="206"/>
      <c r="AX240" s="206"/>
      <c r="AY240" s="206"/>
      <c r="AZ240" s="227" t="s">
        <v>399</v>
      </c>
      <c r="BA240" s="228" t="str">
        <f aca="false">IF('Для розрахунків'!BA240:BD240&gt;0,'Для розрахунків'!BA240:BD240,"-")</f>
        <v>-</v>
      </c>
      <c r="BB240" s="228"/>
      <c r="BC240" s="228"/>
      <c r="BD240" s="228"/>
      <c r="BE240" s="229" t="s">
        <v>400</v>
      </c>
      <c r="BF240" s="206" t="str">
        <f aca="false">IF('Для розрахунків'!BF240:BK240&gt;0,'Для розрахунків'!BF240:BK240,"-")</f>
        <v>-</v>
      </c>
      <c r="BG240" s="206"/>
      <c r="BH240" s="206"/>
      <c r="BI240" s="206"/>
      <c r="BJ240" s="206"/>
      <c r="BK240" s="206"/>
      <c r="BL240" s="206" t="str">
        <f aca="false">IF('Для розрахунків'!BL240:BQ240&gt;0,'Для розрахунків'!BL240:BQ240,"-")</f>
        <v>-</v>
      </c>
      <c r="BM240" s="206"/>
      <c r="BN240" s="206"/>
      <c r="BO240" s="206"/>
      <c r="BP240" s="206"/>
      <c r="BQ240" s="206"/>
      <c r="BR240" s="227" t="s">
        <v>399</v>
      </c>
      <c r="BS240" s="228" t="str">
        <f aca="false">IF('Для розрахунків'!BS240:BV240&gt;0,'Для розрахунків'!BS240:BV240,"-")</f>
        <v>-</v>
      </c>
      <c r="BT240" s="228"/>
      <c r="BU240" s="228"/>
      <c r="BV240" s="228"/>
      <c r="BW240" s="229" t="s">
        <v>400</v>
      </c>
      <c r="BX240" s="206" t="str">
        <f aca="false">IF('Для розрахунків'!BX240:CC240&gt;0,'Для розрахунків'!BX240:CC240,"-")</f>
        <v>-</v>
      </c>
      <c r="BY240" s="206"/>
      <c r="BZ240" s="206"/>
      <c r="CA240" s="206"/>
      <c r="CB240" s="206"/>
      <c r="CC240" s="206"/>
      <c r="CD240" s="206" t="str">
        <f aca="false">IF('Для розрахунків'!CD240:CI240&gt;0,'Для розрахунків'!CD240:CI240,"-")</f>
        <v>-</v>
      </c>
      <c r="CE240" s="206"/>
      <c r="CF240" s="206"/>
      <c r="CG240" s="206"/>
      <c r="CH240" s="206"/>
      <c r="CI240" s="206"/>
    </row>
    <row r="241" customFormat="false" ht="12.2" hidden="false" customHeight="true" outlineLevel="0" collapsed="false">
      <c r="A241" s="224" t="s">
        <v>409</v>
      </c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148" t="n">
        <v>1517</v>
      </c>
      <c r="AE241" s="148"/>
      <c r="AF241" s="148"/>
      <c r="AG241" s="148"/>
      <c r="AH241" s="206" t="str">
        <f aca="false">IF('Для розрахунків'!AH241:AM241&gt;0,'Для розрахунків'!AH241:AM241,"-")</f>
        <v>-</v>
      </c>
      <c r="AI241" s="206"/>
      <c r="AJ241" s="206"/>
      <c r="AK241" s="206"/>
      <c r="AL241" s="206"/>
      <c r="AM241" s="206"/>
      <c r="AN241" s="227" t="s">
        <v>399</v>
      </c>
      <c r="AO241" s="228" t="str">
        <f aca="false">IF('Для розрахунків'!AO241:AR241&gt;0,'Для розрахунків'!AO241:AR241,"-")</f>
        <v>-</v>
      </c>
      <c r="AP241" s="228"/>
      <c r="AQ241" s="228"/>
      <c r="AR241" s="228"/>
      <c r="AS241" s="229" t="s">
        <v>400</v>
      </c>
      <c r="AT241" s="206" t="str">
        <f aca="false">IF('Для розрахунків'!AT241:AY241&gt;0,'Для розрахунків'!AT241:AY241,"-")</f>
        <v>-</v>
      </c>
      <c r="AU241" s="206"/>
      <c r="AV241" s="206"/>
      <c r="AW241" s="206"/>
      <c r="AX241" s="206"/>
      <c r="AY241" s="206"/>
      <c r="AZ241" s="227" t="s">
        <v>399</v>
      </c>
      <c r="BA241" s="228" t="str">
        <f aca="false">IF('Для розрахунків'!BA241:BD241&gt;0,'Для розрахунків'!BA241:BD241,"-")</f>
        <v>-</v>
      </c>
      <c r="BB241" s="228"/>
      <c r="BC241" s="228"/>
      <c r="BD241" s="228"/>
      <c r="BE241" s="229" t="s">
        <v>400</v>
      </c>
      <c r="BF241" s="206" t="str">
        <f aca="false">IF('Для розрахунків'!BF241:BK241&gt;0,'Для розрахунків'!BF241:BK241,"-")</f>
        <v>-</v>
      </c>
      <c r="BG241" s="206"/>
      <c r="BH241" s="206"/>
      <c r="BI241" s="206"/>
      <c r="BJ241" s="206"/>
      <c r="BK241" s="206"/>
      <c r="BL241" s="206" t="str">
        <f aca="false">IF('Для розрахунків'!BL241:BQ241&gt;0,'Для розрахунків'!BL241:BQ241,"-")</f>
        <v>-</v>
      </c>
      <c r="BM241" s="206"/>
      <c r="BN241" s="206"/>
      <c r="BO241" s="206"/>
      <c r="BP241" s="206"/>
      <c r="BQ241" s="206"/>
      <c r="BR241" s="227" t="s">
        <v>399</v>
      </c>
      <c r="BS241" s="228" t="str">
        <f aca="false">IF('Для розрахунків'!BS241:BV241&gt;0,'Для розрахунків'!BS241:BV241,"-")</f>
        <v>-</v>
      </c>
      <c r="BT241" s="228"/>
      <c r="BU241" s="228"/>
      <c r="BV241" s="228"/>
      <c r="BW241" s="229" t="s">
        <v>400</v>
      </c>
      <c r="BX241" s="206" t="str">
        <f aca="false">IF('Для розрахунків'!BX241:CC241&gt;0,'Для розрахунків'!BX241:CC241,"-")</f>
        <v>-</v>
      </c>
      <c r="BY241" s="206"/>
      <c r="BZ241" s="206"/>
      <c r="CA241" s="206"/>
      <c r="CB241" s="206"/>
      <c r="CC241" s="206"/>
      <c r="CD241" s="206" t="str">
        <f aca="false">IF('Для розрахунків'!CD241:CI241&gt;0,'Для розрахунків'!CD241:CI241,"-")</f>
        <v>-</v>
      </c>
      <c r="CE241" s="206"/>
      <c r="CF241" s="206"/>
      <c r="CG241" s="206"/>
      <c r="CH241" s="206"/>
      <c r="CI241" s="206"/>
    </row>
    <row r="242" customFormat="false" ht="12.2" hidden="false" customHeight="true" outlineLevel="0" collapsed="false">
      <c r="A242" s="224" t="s">
        <v>410</v>
      </c>
      <c r="B242" s="224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  <c r="W242" s="224"/>
      <c r="X242" s="224"/>
      <c r="Y242" s="224"/>
      <c r="Z242" s="224"/>
      <c r="AA242" s="224"/>
      <c r="AB242" s="224"/>
      <c r="AC242" s="224"/>
      <c r="AD242" s="148" t="n">
        <v>1518</v>
      </c>
      <c r="AE242" s="148"/>
      <c r="AF242" s="148"/>
      <c r="AG242" s="148"/>
      <c r="AH242" s="206" t="str">
        <f aca="false">IF('Для розрахунків'!AH242:AM242&gt;0,'Для розрахунків'!AH242:AM242,"-")</f>
        <v>-</v>
      </c>
      <c r="AI242" s="206"/>
      <c r="AJ242" s="206"/>
      <c r="AK242" s="206"/>
      <c r="AL242" s="206"/>
      <c r="AM242" s="206"/>
      <c r="AN242" s="227" t="s">
        <v>399</v>
      </c>
      <c r="AO242" s="228" t="str">
        <f aca="false">IF('Для розрахунків'!AO242:AR242&gt;0,'Для розрахунків'!AO242:AR242,"-")</f>
        <v>-</v>
      </c>
      <c r="AP242" s="228"/>
      <c r="AQ242" s="228"/>
      <c r="AR242" s="228"/>
      <c r="AS242" s="229" t="s">
        <v>400</v>
      </c>
      <c r="AT242" s="206" t="str">
        <f aca="false">IF('Для розрахунків'!AT242:AY242&gt;0,'Для розрахунків'!AT242:AY242,"-")</f>
        <v>-</v>
      </c>
      <c r="AU242" s="206"/>
      <c r="AV242" s="206"/>
      <c r="AW242" s="206"/>
      <c r="AX242" s="206"/>
      <c r="AY242" s="206"/>
      <c r="AZ242" s="227" t="s">
        <v>399</v>
      </c>
      <c r="BA242" s="228" t="str">
        <f aca="false">IF('Для розрахунків'!BA242:BD242&gt;0,'Для розрахунків'!BA242:BD242,"-")</f>
        <v>-</v>
      </c>
      <c r="BB242" s="228"/>
      <c r="BC242" s="228"/>
      <c r="BD242" s="228"/>
      <c r="BE242" s="229" t="s">
        <v>400</v>
      </c>
      <c r="BF242" s="206" t="str">
        <f aca="false">IF('Для розрахунків'!BF242:BK242&gt;0,'Для розрахунків'!BF242:BK242,"-")</f>
        <v>-</v>
      </c>
      <c r="BG242" s="206"/>
      <c r="BH242" s="206"/>
      <c r="BI242" s="206"/>
      <c r="BJ242" s="206"/>
      <c r="BK242" s="206"/>
      <c r="BL242" s="206" t="str">
        <f aca="false">IF('Для розрахунків'!BL242:BQ242&gt;0,'Для розрахунків'!BL242:BQ242,"-")</f>
        <v>-</v>
      </c>
      <c r="BM242" s="206"/>
      <c r="BN242" s="206"/>
      <c r="BO242" s="206"/>
      <c r="BP242" s="206"/>
      <c r="BQ242" s="206"/>
      <c r="BR242" s="227" t="s">
        <v>399</v>
      </c>
      <c r="BS242" s="228" t="str">
        <f aca="false">IF('Для розрахунків'!BS242:BV242&gt;0,'Для розрахунків'!BS242:BV242,"-")</f>
        <v>-</v>
      </c>
      <c r="BT242" s="228"/>
      <c r="BU242" s="228"/>
      <c r="BV242" s="228"/>
      <c r="BW242" s="229" t="s">
        <v>400</v>
      </c>
      <c r="BX242" s="206" t="str">
        <f aca="false">IF('Для розрахунків'!BX242:CC242&gt;0,'Для розрахунків'!BX242:CC242,"-")</f>
        <v>-</v>
      </c>
      <c r="BY242" s="206"/>
      <c r="BZ242" s="206"/>
      <c r="CA242" s="206"/>
      <c r="CB242" s="206"/>
      <c r="CC242" s="206"/>
      <c r="CD242" s="206" t="str">
        <f aca="false">IF('Для розрахунків'!CD242:CI242&gt;0,'Для розрахунків'!CD242:CI242,"-")</f>
        <v>-</v>
      </c>
      <c r="CE242" s="206"/>
      <c r="CF242" s="206"/>
      <c r="CG242" s="206"/>
      <c r="CH242" s="206"/>
      <c r="CI242" s="206"/>
    </row>
    <row r="243" customFormat="false" ht="12.2" hidden="false" customHeight="true" outlineLevel="0" collapsed="false">
      <c r="A243" s="224" t="s">
        <v>411</v>
      </c>
      <c r="B243" s="224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  <c r="AB243" s="224"/>
      <c r="AC243" s="224"/>
      <c r="AD243" s="148" t="n">
        <v>1519</v>
      </c>
      <c r="AE243" s="148"/>
      <c r="AF243" s="148"/>
      <c r="AG243" s="148"/>
      <c r="AH243" s="206" t="str">
        <f aca="false">IF('Для розрахунків'!AH243:AM243&gt;0,'Для розрахунків'!AH243:AM243,"-")</f>
        <v>-</v>
      </c>
      <c r="AI243" s="206"/>
      <c r="AJ243" s="206"/>
      <c r="AK243" s="206"/>
      <c r="AL243" s="206"/>
      <c r="AM243" s="206"/>
      <c r="AN243" s="227" t="s">
        <v>399</v>
      </c>
      <c r="AO243" s="228" t="str">
        <f aca="false">IF('Для розрахунків'!AO243:AR243&gt;0,'Для розрахунків'!AO243:AR243,"-")</f>
        <v>-</v>
      </c>
      <c r="AP243" s="228"/>
      <c r="AQ243" s="228"/>
      <c r="AR243" s="228"/>
      <c r="AS243" s="229" t="s">
        <v>400</v>
      </c>
      <c r="AT243" s="206" t="str">
        <f aca="false">IF('Для розрахунків'!AT243:AY243&gt;0,'Для розрахунків'!AT243:AY243,"-")</f>
        <v>-</v>
      </c>
      <c r="AU243" s="206"/>
      <c r="AV243" s="206"/>
      <c r="AW243" s="206"/>
      <c r="AX243" s="206"/>
      <c r="AY243" s="206"/>
      <c r="AZ243" s="227" t="s">
        <v>399</v>
      </c>
      <c r="BA243" s="228" t="str">
        <f aca="false">IF('Для розрахунків'!BA243:BD243&gt;0,'Для розрахунків'!BA243:BD243,"-")</f>
        <v>-</v>
      </c>
      <c r="BB243" s="228"/>
      <c r="BC243" s="228"/>
      <c r="BD243" s="228"/>
      <c r="BE243" s="229" t="s">
        <v>400</v>
      </c>
      <c r="BF243" s="206" t="str">
        <f aca="false">IF('Для розрахунків'!BF243:BK243&gt;0,'Для розрахунків'!BF243:BK243,"-")</f>
        <v>-</v>
      </c>
      <c r="BG243" s="206"/>
      <c r="BH243" s="206"/>
      <c r="BI243" s="206"/>
      <c r="BJ243" s="206"/>
      <c r="BK243" s="206"/>
      <c r="BL243" s="206" t="str">
        <f aca="false">IF('Для розрахунків'!BL243:BQ243&gt;0,'Для розрахунків'!BL243:BQ243,"-")</f>
        <v>-</v>
      </c>
      <c r="BM243" s="206"/>
      <c r="BN243" s="206"/>
      <c r="BO243" s="206"/>
      <c r="BP243" s="206"/>
      <c r="BQ243" s="206"/>
      <c r="BR243" s="227" t="s">
        <v>399</v>
      </c>
      <c r="BS243" s="228" t="str">
        <f aca="false">IF('Для розрахунків'!BS243:BV243&gt;0,'Для розрахунків'!BS243:BV243,"-")</f>
        <v>-</v>
      </c>
      <c r="BT243" s="228"/>
      <c r="BU243" s="228"/>
      <c r="BV243" s="228"/>
      <c r="BW243" s="229" t="s">
        <v>400</v>
      </c>
      <c r="BX243" s="206" t="str">
        <f aca="false">IF('Для розрахунків'!BX243:CC243&gt;0,'Для розрахунків'!BX243:CC243,"-")</f>
        <v>-</v>
      </c>
      <c r="BY243" s="206"/>
      <c r="BZ243" s="206"/>
      <c r="CA243" s="206"/>
      <c r="CB243" s="206"/>
      <c r="CC243" s="206"/>
      <c r="CD243" s="206" t="str">
        <f aca="false">IF('Для розрахунків'!CD243:CI243&gt;0,'Для розрахунків'!CD243:CI243,"-")</f>
        <v>-</v>
      </c>
      <c r="CE243" s="206"/>
      <c r="CF243" s="206"/>
      <c r="CG243" s="206"/>
      <c r="CH243" s="206"/>
      <c r="CI243" s="206"/>
    </row>
    <row r="244" customFormat="false" ht="24" hidden="false" customHeight="true" outlineLevel="0" collapsed="false">
      <c r="A244" s="226" t="s">
        <v>412</v>
      </c>
      <c r="B244" s="226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148" t="n">
        <v>1520</v>
      </c>
      <c r="AE244" s="148"/>
      <c r="AF244" s="148"/>
      <c r="AG244" s="148"/>
      <c r="AH244" s="206" t="str">
        <f aca="false">IF('Для розрахунків'!AH244:AM244&gt;0,'Для розрахунків'!AH244:AM244,"-")</f>
        <v>-</v>
      </c>
      <c r="AI244" s="206"/>
      <c r="AJ244" s="206"/>
      <c r="AK244" s="206"/>
      <c r="AL244" s="206"/>
      <c r="AM244" s="206"/>
      <c r="AN244" s="227" t="s">
        <v>399</v>
      </c>
      <c r="AO244" s="228" t="str">
        <f aca="false">IF('Для розрахунків'!AO244:AR244&gt;0,'Для розрахунків'!AO244:AR244,"-")</f>
        <v>-</v>
      </c>
      <c r="AP244" s="228"/>
      <c r="AQ244" s="228"/>
      <c r="AR244" s="228"/>
      <c r="AS244" s="229" t="s">
        <v>400</v>
      </c>
      <c r="AT244" s="206" t="str">
        <f aca="false">IF('Для розрахунків'!AT244:AY244&gt;0,'Для розрахунків'!AT244:AY244,"-")</f>
        <v>-</v>
      </c>
      <c r="AU244" s="206"/>
      <c r="AV244" s="206"/>
      <c r="AW244" s="206"/>
      <c r="AX244" s="206"/>
      <c r="AY244" s="206"/>
      <c r="AZ244" s="227" t="s">
        <v>399</v>
      </c>
      <c r="BA244" s="228" t="str">
        <f aca="false">IF('Для розрахунків'!BA244:BD244&gt;0,'Для розрахунків'!BA244:BD244,"-")</f>
        <v>-</v>
      </c>
      <c r="BB244" s="228"/>
      <c r="BC244" s="228"/>
      <c r="BD244" s="228"/>
      <c r="BE244" s="229" t="s">
        <v>400</v>
      </c>
      <c r="BF244" s="206" t="str">
        <f aca="false">IF('Для розрахунків'!BF244:BK244&gt;0,'Для розрахунків'!BF244:BK244,"-")</f>
        <v>-</v>
      </c>
      <c r="BG244" s="206"/>
      <c r="BH244" s="206"/>
      <c r="BI244" s="206"/>
      <c r="BJ244" s="206"/>
      <c r="BK244" s="206"/>
      <c r="BL244" s="206" t="str">
        <f aca="false">IF('Для розрахунків'!BL244:BQ244&gt;0,'Для розрахунків'!BL244:BQ244,"-")</f>
        <v>-</v>
      </c>
      <c r="BM244" s="206"/>
      <c r="BN244" s="206"/>
      <c r="BO244" s="206"/>
      <c r="BP244" s="206"/>
      <c r="BQ244" s="206"/>
      <c r="BR244" s="227" t="s">
        <v>399</v>
      </c>
      <c r="BS244" s="228" t="str">
        <f aca="false">IF('Для розрахунків'!BS244:BV244&gt;0,'Для розрахунків'!BS244:BV244,"-")</f>
        <v>-</v>
      </c>
      <c r="BT244" s="228"/>
      <c r="BU244" s="228"/>
      <c r="BV244" s="228"/>
      <c r="BW244" s="229" t="s">
        <v>400</v>
      </c>
      <c r="BX244" s="206" t="str">
        <f aca="false">IF('Для розрахунків'!BX244:CC244&gt;0,'Для розрахунків'!BX244:CC244,"-")</f>
        <v>-</v>
      </c>
      <c r="BY244" s="206"/>
      <c r="BZ244" s="206"/>
      <c r="CA244" s="206"/>
      <c r="CB244" s="206"/>
      <c r="CC244" s="206"/>
      <c r="CD244" s="206" t="str">
        <f aca="false">IF('Для розрахунків'!CD244:CI244&gt;0,'Для розрахунків'!CD244:CI244,"-")</f>
        <v>-</v>
      </c>
      <c r="CE244" s="206"/>
      <c r="CF244" s="206"/>
      <c r="CG244" s="206"/>
      <c r="CH244" s="206"/>
      <c r="CI244" s="206"/>
    </row>
    <row r="245" customFormat="false" ht="12.2" hidden="false" customHeight="true" outlineLevel="0" collapsed="false">
      <c r="A245" s="224" t="s">
        <v>173</v>
      </c>
      <c r="B245" s="224"/>
      <c r="C245" s="224"/>
      <c r="D245" s="224"/>
      <c r="E245" s="224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/>
      <c r="W245" s="224"/>
      <c r="X245" s="224"/>
      <c r="Y245" s="224"/>
      <c r="Z245" s="224"/>
      <c r="AA245" s="224"/>
      <c r="AB245" s="224"/>
      <c r="AC245" s="224"/>
      <c r="AD245" s="148"/>
      <c r="AE245" s="148"/>
      <c r="AF245" s="148"/>
      <c r="AG245" s="148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  <c r="BI245" s="206"/>
      <c r="BJ245" s="206"/>
      <c r="BK245" s="206"/>
      <c r="BL245" s="206"/>
      <c r="BM245" s="206"/>
      <c r="BN245" s="206"/>
      <c r="BO245" s="206"/>
      <c r="BP245" s="206"/>
      <c r="BQ245" s="206"/>
      <c r="BR245" s="206"/>
      <c r="BS245" s="206"/>
      <c r="BT245" s="206"/>
      <c r="BU245" s="206"/>
      <c r="BV245" s="206"/>
      <c r="BW245" s="206"/>
      <c r="BX245" s="206"/>
      <c r="BY245" s="206"/>
      <c r="BZ245" s="206"/>
      <c r="CA245" s="206"/>
      <c r="CB245" s="206"/>
      <c r="CC245" s="206"/>
      <c r="CD245" s="206"/>
      <c r="CE245" s="206"/>
      <c r="CF245" s="206"/>
      <c r="CG245" s="206"/>
      <c r="CH245" s="206"/>
      <c r="CI245" s="206"/>
    </row>
    <row r="246" customFormat="false" ht="12.2" hidden="false" customHeight="true" outlineLevel="0" collapsed="false">
      <c r="A246" s="224" t="s">
        <v>413</v>
      </c>
      <c r="B246" s="224"/>
      <c r="C246" s="224"/>
      <c r="D246" s="224"/>
      <c r="E246" s="224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  <c r="AB246" s="224"/>
      <c r="AC246" s="224"/>
      <c r="AD246" s="148" t="n">
        <v>1530</v>
      </c>
      <c r="AE246" s="148"/>
      <c r="AF246" s="148"/>
      <c r="AG246" s="148"/>
      <c r="AH246" s="206" t="str">
        <f aca="false">IF('Для розрахунків'!AH246:AM246&gt;0,'Для розрахунків'!AH246:AM246,"-")</f>
        <v>-</v>
      </c>
      <c r="AI246" s="206"/>
      <c r="AJ246" s="206"/>
      <c r="AK246" s="206"/>
      <c r="AL246" s="206"/>
      <c r="AM246" s="206"/>
      <c r="AN246" s="227" t="s">
        <v>399</v>
      </c>
      <c r="AO246" s="228" t="str">
        <f aca="false">IF('Для розрахунків'!AO246:AR246&gt;0,'Для розрахунків'!AO246:AR246,"-")</f>
        <v>-</v>
      </c>
      <c r="AP246" s="228"/>
      <c r="AQ246" s="228"/>
      <c r="AR246" s="228"/>
      <c r="AS246" s="229" t="s">
        <v>400</v>
      </c>
      <c r="AT246" s="206" t="str">
        <f aca="false">IF('Для розрахунків'!AT246:AY246&gt;0,'Для розрахунків'!AT246:AY246,"-")</f>
        <v>-</v>
      </c>
      <c r="AU246" s="206"/>
      <c r="AV246" s="206"/>
      <c r="AW246" s="206"/>
      <c r="AX246" s="206"/>
      <c r="AY246" s="206"/>
      <c r="AZ246" s="227" t="s">
        <v>399</v>
      </c>
      <c r="BA246" s="228" t="str">
        <f aca="false">IF('Для розрахунків'!BA246:BD246&gt;0,'Для розрахунків'!BA246:BD246,"-")</f>
        <v>-</v>
      </c>
      <c r="BB246" s="228"/>
      <c r="BC246" s="228"/>
      <c r="BD246" s="228"/>
      <c r="BE246" s="229" t="s">
        <v>400</v>
      </c>
      <c r="BF246" s="206" t="str">
        <f aca="false">IF('Для розрахунків'!BF246:BK246&gt;0,'Для розрахунків'!BF246:BK246,"-")</f>
        <v>-</v>
      </c>
      <c r="BG246" s="206"/>
      <c r="BH246" s="206"/>
      <c r="BI246" s="206"/>
      <c r="BJ246" s="206"/>
      <c r="BK246" s="206"/>
      <c r="BL246" s="206" t="str">
        <f aca="false">IF('Для розрахунків'!BL246:BQ246&gt;0,'Для розрахунків'!BL246:BQ246,"-")</f>
        <v>-</v>
      </c>
      <c r="BM246" s="206"/>
      <c r="BN246" s="206"/>
      <c r="BO246" s="206"/>
      <c r="BP246" s="206"/>
      <c r="BQ246" s="206"/>
      <c r="BR246" s="227" t="s">
        <v>399</v>
      </c>
      <c r="BS246" s="228" t="str">
        <f aca="false">IF('Для розрахунків'!BS246:BV246&gt;0,'Для розрахунків'!BS246:BV246,"-")</f>
        <v>-</v>
      </c>
      <c r="BT246" s="228"/>
      <c r="BU246" s="228"/>
      <c r="BV246" s="228"/>
      <c r="BW246" s="229" t="s">
        <v>400</v>
      </c>
      <c r="BX246" s="206" t="str">
        <f aca="false">IF('Для розрахунків'!BX246:CC246&gt;0,'Для розрахунків'!BX246:CC246,"-")</f>
        <v>-</v>
      </c>
      <c r="BY246" s="206"/>
      <c r="BZ246" s="206"/>
      <c r="CA246" s="206"/>
      <c r="CB246" s="206"/>
      <c r="CC246" s="206"/>
      <c r="CD246" s="206" t="str">
        <f aca="false">IF('Для розрахунків'!CD246:CI246&gt;0,'Для розрахунків'!CD246:CI246,"-")</f>
        <v>-</v>
      </c>
      <c r="CE246" s="206"/>
      <c r="CF246" s="206"/>
      <c r="CG246" s="206"/>
      <c r="CH246" s="206"/>
      <c r="CI246" s="206"/>
    </row>
    <row r="247" customFormat="false" ht="12.2" hidden="false" customHeight="true" outlineLevel="0" collapsed="false">
      <c r="A247" s="231" t="s">
        <v>414</v>
      </c>
      <c r="B247" s="231"/>
      <c r="C247" s="231"/>
      <c r="D247" s="231"/>
      <c r="E247" s="231"/>
      <c r="F247" s="231"/>
      <c r="G247" s="231"/>
      <c r="H247" s="231"/>
      <c r="I247" s="231"/>
      <c r="J247" s="231"/>
      <c r="K247" s="231"/>
      <c r="L247" s="231"/>
      <c r="M247" s="231"/>
      <c r="N247" s="231"/>
      <c r="O247" s="231"/>
      <c r="P247" s="231"/>
      <c r="Q247" s="231"/>
      <c r="R247" s="231"/>
      <c r="S247" s="231"/>
      <c r="T247" s="231"/>
      <c r="U247" s="231"/>
      <c r="V247" s="231"/>
      <c r="W247" s="231"/>
      <c r="X247" s="231"/>
      <c r="Y247" s="231"/>
      <c r="Z247" s="231"/>
      <c r="AA247" s="231"/>
      <c r="AB247" s="231"/>
      <c r="AC247" s="231"/>
      <c r="AD247" s="148" t="n">
        <v>1531</v>
      </c>
      <c r="AE247" s="148"/>
      <c r="AF247" s="148"/>
      <c r="AG247" s="148"/>
      <c r="AH247" s="206" t="str">
        <f aca="false">IF('Для розрахунків'!AH247:AM248&gt;0,'Для розрахунків'!AH247:AM248,"-")</f>
        <v>-</v>
      </c>
      <c r="AI247" s="206"/>
      <c r="AJ247" s="206"/>
      <c r="AK247" s="206"/>
      <c r="AL247" s="206"/>
      <c r="AM247" s="206"/>
      <c r="AN247" s="227" t="s">
        <v>399</v>
      </c>
      <c r="AO247" s="228" t="str">
        <f aca="false">IF('Для розрахунків'!AO247:AR248&gt;0,'Для розрахунків'!AO247:AR248,"-")</f>
        <v>-</v>
      </c>
      <c r="AP247" s="228"/>
      <c r="AQ247" s="228"/>
      <c r="AR247" s="228"/>
      <c r="AS247" s="229" t="s">
        <v>400</v>
      </c>
      <c r="AT247" s="206" t="str">
        <f aca="false">IF('Для розрахунків'!AT247:AY248&gt;0,'Для розрахунків'!AT247:AY248,"-")</f>
        <v>-</v>
      </c>
      <c r="AU247" s="206"/>
      <c r="AV247" s="206"/>
      <c r="AW247" s="206"/>
      <c r="AX247" s="206"/>
      <c r="AY247" s="206"/>
      <c r="AZ247" s="227" t="s">
        <v>399</v>
      </c>
      <c r="BA247" s="228" t="str">
        <f aca="false">IF('Для розрахунків'!BA247:BD248&gt;0,'Для розрахунків'!BA247:BD248,"-")</f>
        <v>-</v>
      </c>
      <c r="BB247" s="228"/>
      <c r="BC247" s="228"/>
      <c r="BD247" s="228"/>
      <c r="BE247" s="229" t="s">
        <v>400</v>
      </c>
      <c r="BF247" s="206" t="str">
        <f aca="false">IF('Для розрахунків'!BF247:BK248&gt;0,'Для розрахунків'!BF247:BK248,"-")</f>
        <v>-</v>
      </c>
      <c r="BG247" s="206"/>
      <c r="BH247" s="206"/>
      <c r="BI247" s="206"/>
      <c r="BJ247" s="206"/>
      <c r="BK247" s="206"/>
      <c r="BL247" s="206" t="str">
        <f aca="false">IF('Для розрахунків'!BL247:BQ248&gt;0,'Для розрахунків'!BL247:BQ248,"-")</f>
        <v>-</v>
      </c>
      <c r="BM247" s="206"/>
      <c r="BN247" s="206"/>
      <c r="BO247" s="206"/>
      <c r="BP247" s="206"/>
      <c r="BQ247" s="206"/>
      <c r="BR247" s="227" t="s">
        <v>399</v>
      </c>
      <c r="BS247" s="228" t="str">
        <f aca="false">IF('Для розрахунків'!BS247:BV248&gt;0,'Для розрахунків'!BS247:BV248,"-")</f>
        <v>-</v>
      </c>
      <c r="BT247" s="228"/>
      <c r="BU247" s="228"/>
      <c r="BV247" s="228"/>
      <c r="BW247" s="229" t="s">
        <v>400</v>
      </c>
      <c r="BX247" s="206" t="str">
        <f aca="false">IF('Для розрахунків'!BX247:CC248&gt;0,'Для розрахунків'!BX247:CC248,"-")</f>
        <v>-</v>
      </c>
      <c r="BY247" s="206"/>
      <c r="BZ247" s="206"/>
      <c r="CA247" s="206"/>
      <c r="CB247" s="206"/>
      <c r="CC247" s="206"/>
      <c r="CD247" s="206" t="str">
        <f aca="false">IF('Для розрахунків'!CD247:CI248&gt;0,'Для розрахунків'!CD247:CI248,"-")</f>
        <v>-</v>
      </c>
      <c r="CE247" s="206"/>
      <c r="CF247" s="206"/>
      <c r="CG247" s="206"/>
      <c r="CH247" s="206"/>
      <c r="CI247" s="206"/>
    </row>
    <row r="248" customFormat="false" ht="12.2" hidden="false" customHeight="true" outlineLevel="0" collapsed="false">
      <c r="A248" s="232" t="s">
        <v>415</v>
      </c>
      <c r="B248" s="232"/>
      <c r="C248" s="232"/>
      <c r="D248" s="232"/>
      <c r="E248" s="232"/>
      <c r="F248" s="232"/>
      <c r="G248" s="232"/>
      <c r="H248" s="232"/>
      <c r="I248" s="232"/>
      <c r="J248" s="232"/>
      <c r="K248" s="232"/>
      <c r="L248" s="232"/>
      <c r="M248" s="232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148"/>
      <c r="AE248" s="148"/>
      <c r="AF248" s="148"/>
      <c r="AG248" s="148"/>
      <c r="AH248" s="206"/>
      <c r="AI248" s="206"/>
      <c r="AJ248" s="206"/>
      <c r="AK248" s="206"/>
      <c r="AL248" s="206"/>
      <c r="AM248" s="206"/>
      <c r="AN248" s="227"/>
      <c r="AO248" s="228"/>
      <c r="AP248" s="228"/>
      <c r="AQ248" s="228"/>
      <c r="AR248" s="228"/>
      <c r="AS248" s="229"/>
      <c r="AT248" s="206"/>
      <c r="AU248" s="206"/>
      <c r="AV248" s="206"/>
      <c r="AW248" s="206"/>
      <c r="AX248" s="206"/>
      <c r="AY248" s="206"/>
      <c r="AZ248" s="227"/>
      <c r="BA248" s="228"/>
      <c r="BB248" s="228"/>
      <c r="BC248" s="228"/>
      <c r="BD248" s="228"/>
      <c r="BE248" s="229"/>
      <c r="BF248" s="206"/>
      <c r="BG248" s="206"/>
      <c r="BH248" s="206"/>
      <c r="BI248" s="206"/>
      <c r="BJ248" s="206"/>
      <c r="BK248" s="206"/>
      <c r="BL248" s="206"/>
      <c r="BM248" s="206"/>
      <c r="BN248" s="206"/>
      <c r="BO248" s="206"/>
      <c r="BP248" s="206"/>
      <c r="BQ248" s="206"/>
      <c r="BR248" s="227"/>
      <c r="BS248" s="228"/>
      <c r="BT248" s="228"/>
      <c r="BU248" s="228"/>
      <c r="BV248" s="228"/>
      <c r="BW248" s="229"/>
      <c r="BX248" s="206"/>
      <c r="BY248" s="206"/>
      <c r="BZ248" s="206"/>
      <c r="CA248" s="206"/>
      <c r="CB248" s="206"/>
      <c r="CC248" s="206"/>
      <c r="CD248" s="206"/>
      <c r="CE248" s="206"/>
      <c r="CF248" s="206"/>
      <c r="CG248" s="206"/>
      <c r="CH248" s="206"/>
      <c r="CI248" s="206"/>
    </row>
    <row r="249" customFormat="false" ht="12.2" hidden="false" customHeight="true" outlineLevel="0" collapsed="false">
      <c r="A249" s="230" t="s">
        <v>416</v>
      </c>
      <c r="B249" s="230"/>
      <c r="C249" s="230"/>
      <c r="D249" s="230"/>
      <c r="E249" s="230"/>
      <c r="F249" s="230"/>
      <c r="G249" s="230"/>
      <c r="H249" s="230"/>
      <c r="I249" s="230"/>
      <c r="J249" s="230"/>
      <c r="K249" s="230"/>
      <c r="L249" s="230"/>
      <c r="M249" s="230"/>
      <c r="N249" s="230"/>
      <c r="O249" s="230"/>
      <c r="P249" s="230"/>
      <c r="Q249" s="230"/>
      <c r="R249" s="230"/>
      <c r="S249" s="230"/>
      <c r="T249" s="230"/>
      <c r="U249" s="230"/>
      <c r="V249" s="230"/>
      <c r="W249" s="230"/>
      <c r="X249" s="230"/>
      <c r="Y249" s="230"/>
      <c r="Z249" s="230"/>
      <c r="AA249" s="230"/>
      <c r="AB249" s="230"/>
      <c r="AC249" s="230"/>
      <c r="AD249" s="148" t="n">
        <v>1532</v>
      </c>
      <c r="AE249" s="148"/>
      <c r="AF249" s="148"/>
      <c r="AG249" s="148"/>
      <c r="AH249" s="206" t="str">
        <f aca="false">IF('Для розрахунків'!AH249:AM249&gt;0,'Для розрахунків'!AH249:AM249,"-")</f>
        <v>-</v>
      </c>
      <c r="AI249" s="206"/>
      <c r="AJ249" s="206"/>
      <c r="AK249" s="206"/>
      <c r="AL249" s="206"/>
      <c r="AM249" s="206"/>
      <c r="AN249" s="227" t="s">
        <v>399</v>
      </c>
      <c r="AO249" s="228" t="str">
        <f aca="false">IF('Для розрахунків'!AO249:AR249&gt;0,'Для розрахунків'!AO249:AR249,"-")</f>
        <v>-</v>
      </c>
      <c r="AP249" s="228"/>
      <c r="AQ249" s="228"/>
      <c r="AR249" s="228"/>
      <c r="AS249" s="229" t="s">
        <v>400</v>
      </c>
      <c r="AT249" s="206" t="str">
        <f aca="false">IF('Для розрахунків'!AT249:AY249&gt;0,'Для розрахунків'!AT249:AY249,"-")</f>
        <v>-</v>
      </c>
      <c r="AU249" s="206"/>
      <c r="AV249" s="206"/>
      <c r="AW249" s="206"/>
      <c r="AX249" s="206"/>
      <c r="AY249" s="206"/>
      <c r="AZ249" s="227" t="s">
        <v>399</v>
      </c>
      <c r="BA249" s="228" t="str">
        <f aca="false">IF('Для розрахунків'!BA249:BD249&gt;0,'Для розрахунків'!BA249:BD249,"-")</f>
        <v>-</v>
      </c>
      <c r="BB249" s="228"/>
      <c r="BC249" s="228"/>
      <c r="BD249" s="228"/>
      <c r="BE249" s="229" t="s">
        <v>400</v>
      </c>
      <c r="BF249" s="206" t="str">
        <f aca="false">IF('Для розрахунків'!BF249:BK249&gt;0,'Для розрахунків'!BF249:BK249,"-")</f>
        <v>-</v>
      </c>
      <c r="BG249" s="206"/>
      <c r="BH249" s="206"/>
      <c r="BI249" s="206"/>
      <c r="BJ249" s="206"/>
      <c r="BK249" s="206"/>
      <c r="BL249" s="206" t="str">
        <f aca="false">IF('Для розрахунків'!BL249:BQ249&gt;0,'Для розрахунків'!BL249:BQ249,"-")</f>
        <v>-</v>
      </c>
      <c r="BM249" s="206"/>
      <c r="BN249" s="206"/>
      <c r="BO249" s="206"/>
      <c r="BP249" s="206"/>
      <c r="BQ249" s="206"/>
      <c r="BR249" s="227" t="s">
        <v>399</v>
      </c>
      <c r="BS249" s="228" t="str">
        <f aca="false">IF('Для розрахунків'!BS249:BV249&gt;0,'Для розрахунків'!BS249:BV249,"-")</f>
        <v>-</v>
      </c>
      <c r="BT249" s="228"/>
      <c r="BU249" s="228"/>
      <c r="BV249" s="228"/>
      <c r="BW249" s="229" t="s">
        <v>400</v>
      </c>
      <c r="BX249" s="206" t="str">
        <f aca="false">IF('Для розрахунків'!BX249:CC249&gt;0,'Для розрахунків'!BX249:CC249,"-")</f>
        <v>-</v>
      </c>
      <c r="BY249" s="206"/>
      <c r="BZ249" s="206"/>
      <c r="CA249" s="206"/>
      <c r="CB249" s="206"/>
      <c r="CC249" s="206"/>
      <c r="CD249" s="206" t="str">
        <f aca="false">IF('Для розрахунків'!CD249:CI249&gt;0,'Для розрахунків'!CD249:CI249,"-")</f>
        <v>-</v>
      </c>
      <c r="CE249" s="206"/>
      <c r="CF249" s="206"/>
      <c r="CG249" s="206"/>
      <c r="CH249" s="206"/>
      <c r="CI249" s="206"/>
    </row>
    <row r="250" customFormat="false" ht="12.2" hidden="false" customHeight="true" outlineLevel="0" collapsed="false">
      <c r="A250" s="224" t="s">
        <v>417</v>
      </c>
      <c r="B250" s="224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148" t="n">
        <v>1533</v>
      </c>
      <c r="AE250" s="148"/>
      <c r="AF250" s="148"/>
      <c r="AG250" s="148"/>
      <c r="AH250" s="206" t="str">
        <f aca="false">IF('Для розрахунків'!AH250:AM250&gt;0,'Для розрахунків'!AH250:AM250,"-")</f>
        <v>-</v>
      </c>
      <c r="AI250" s="206"/>
      <c r="AJ250" s="206"/>
      <c r="AK250" s="206"/>
      <c r="AL250" s="206"/>
      <c r="AM250" s="206"/>
      <c r="AN250" s="227" t="s">
        <v>399</v>
      </c>
      <c r="AO250" s="228" t="str">
        <f aca="false">IF('Для розрахунків'!AO250:AR250&gt;0,'Для розрахунків'!AO250:AR250,"-")</f>
        <v>-</v>
      </c>
      <c r="AP250" s="228"/>
      <c r="AQ250" s="228"/>
      <c r="AR250" s="228"/>
      <c r="AS250" s="229" t="s">
        <v>400</v>
      </c>
      <c r="AT250" s="206" t="str">
        <f aca="false">IF('Для розрахунків'!AT250:AY250&gt;0,'Для розрахунків'!AT250:AY250,"-")</f>
        <v>-</v>
      </c>
      <c r="AU250" s="206"/>
      <c r="AV250" s="206"/>
      <c r="AW250" s="206"/>
      <c r="AX250" s="206"/>
      <c r="AY250" s="206"/>
      <c r="AZ250" s="227" t="s">
        <v>399</v>
      </c>
      <c r="BA250" s="228" t="str">
        <f aca="false">IF('Для розрахунків'!BA250:BD250&gt;0,'Для розрахунків'!BA250:BD250,"-")</f>
        <v>-</v>
      </c>
      <c r="BB250" s="228"/>
      <c r="BC250" s="228"/>
      <c r="BD250" s="228"/>
      <c r="BE250" s="229" t="s">
        <v>400</v>
      </c>
      <c r="BF250" s="206" t="str">
        <f aca="false">IF('Для розрахунків'!BF250:BK250&gt;0,'Для розрахунків'!BF250:BK250,"-")</f>
        <v>-</v>
      </c>
      <c r="BG250" s="206"/>
      <c r="BH250" s="206"/>
      <c r="BI250" s="206"/>
      <c r="BJ250" s="206"/>
      <c r="BK250" s="206"/>
      <c r="BL250" s="206" t="str">
        <f aca="false">IF('Для розрахунків'!BL250:BQ250&gt;0,'Для розрахунків'!BL250:BQ250,"-")</f>
        <v>-</v>
      </c>
      <c r="BM250" s="206"/>
      <c r="BN250" s="206"/>
      <c r="BO250" s="206"/>
      <c r="BP250" s="206"/>
      <c r="BQ250" s="206"/>
      <c r="BR250" s="227" t="s">
        <v>399</v>
      </c>
      <c r="BS250" s="228" t="str">
        <f aca="false">IF('Для розрахунків'!BS250:BV250&gt;0,'Для розрахунків'!BS250:BV250,"-")</f>
        <v>-</v>
      </c>
      <c r="BT250" s="228"/>
      <c r="BU250" s="228"/>
      <c r="BV250" s="228"/>
      <c r="BW250" s="229" t="s">
        <v>400</v>
      </c>
      <c r="BX250" s="206" t="str">
        <f aca="false">IF('Для розрахунків'!BX250:CC250&gt;0,'Для розрахунків'!BX250:CC250,"-")</f>
        <v>-</v>
      </c>
      <c r="BY250" s="206"/>
      <c r="BZ250" s="206"/>
      <c r="CA250" s="206"/>
      <c r="CB250" s="206"/>
      <c r="CC250" s="206"/>
      <c r="CD250" s="206" t="str">
        <f aca="false">IF('Для розрахунків'!CD250:CI250&gt;0,'Для розрахунків'!CD250:CI250,"-")</f>
        <v>-</v>
      </c>
      <c r="CE250" s="206"/>
      <c r="CF250" s="206"/>
      <c r="CG250" s="206"/>
      <c r="CH250" s="206"/>
      <c r="CI250" s="206"/>
    </row>
    <row r="251" customFormat="false" ht="12.2" hidden="false" customHeight="true" outlineLevel="0" collapsed="false">
      <c r="A251" s="224" t="s">
        <v>418</v>
      </c>
      <c r="B251" s="224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/>
      <c r="W251" s="224"/>
      <c r="X251" s="224"/>
      <c r="Y251" s="224"/>
      <c r="Z251" s="224"/>
      <c r="AA251" s="224"/>
      <c r="AB251" s="224"/>
      <c r="AC251" s="224"/>
      <c r="AD251" s="148" t="n">
        <v>1534</v>
      </c>
      <c r="AE251" s="148"/>
      <c r="AF251" s="148"/>
      <c r="AG251" s="148"/>
      <c r="AH251" s="206" t="str">
        <f aca="false">IF('Для розрахунків'!AH251:AM251&gt;0,'Для розрахунків'!AH251:AM251,"-")</f>
        <v>-</v>
      </c>
      <c r="AI251" s="206"/>
      <c r="AJ251" s="206"/>
      <c r="AK251" s="206"/>
      <c r="AL251" s="206"/>
      <c r="AM251" s="206"/>
      <c r="AN251" s="227" t="s">
        <v>399</v>
      </c>
      <c r="AO251" s="228" t="str">
        <f aca="false">IF('Для розрахунків'!AO251:AR251&gt;0,'Для розрахунків'!AO251:AR251,"-")</f>
        <v>-</v>
      </c>
      <c r="AP251" s="228"/>
      <c r="AQ251" s="228"/>
      <c r="AR251" s="228"/>
      <c r="AS251" s="229" t="s">
        <v>400</v>
      </c>
      <c r="AT251" s="206" t="str">
        <f aca="false">IF('Для розрахунків'!AT251:AY251&gt;0,'Для розрахунків'!AT251:AY251,"-")</f>
        <v>-</v>
      </c>
      <c r="AU251" s="206"/>
      <c r="AV251" s="206"/>
      <c r="AW251" s="206"/>
      <c r="AX251" s="206"/>
      <c r="AY251" s="206"/>
      <c r="AZ251" s="227" t="s">
        <v>399</v>
      </c>
      <c r="BA251" s="228" t="str">
        <f aca="false">IF('Для розрахунків'!BA251:BD251&gt;0,'Для розрахунків'!BA251:BD251,"-")</f>
        <v>-</v>
      </c>
      <c r="BB251" s="228"/>
      <c r="BC251" s="228"/>
      <c r="BD251" s="228"/>
      <c r="BE251" s="229" t="s">
        <v>400</v>
      </c>
      <c r="BF251" s="206" t="str">
        <f aca="false">IF('Для розрахунків'!BF251:BK251&gt;0,'Для розрахунків'!BF251:BK251,"-")</f>
        <v>-</v>
      </c>
      <c r="BG251" s="206"/>
      <c r="BH251" s="206"/>
      <c r="BI251" s="206"/>
      <c r="BJ251" s="206"/>
      <c r="BK251" s="206"/>
      <c r="BL251" s="206" t="str">
        <f aca="false">IF('Для розрахунків'!BL251:BQ251&gt;0,'Для розрахунків'!BL251:BQ251,"-")</f>
        <v>-</v>
      </c>
      <c r="BM251" s="206"/>
      <c r="BN251" s="206"/>
      <c r="BO251" s="206"/>
      <c r="BP251" s="206"/>
      <c r="BQ251" s="206"/>
      <c r="BR251" s="227" t="s">
        <v>399</v>
      </c>
      <c r="BS251" s="228" t="str">
        <f aca="false">IF('Для розрахунків'!BS251:BV251&gt;0,'Для розрахунків'!BS251:BV251,"-")</f>
        <v>-</v>
      </c>
      <c r="BT251" s="228"/>
      <c r="BU251" s="228"/>
      <c r="BV251" s="228"/>
      <c r="BW251" s="229" t="s">
        <v>400</v>
      </c>
      <c r="BX251" s="206" t="str">
        <f aca="false">IF('Для розрахунків'!BX251:CC251&gt;0,'Для розрахунків'!BX251:CC251,"-")</f>
        <v>-</v>
      </c>
      <c r="BY251" s="206"/>
      <c r="BZ251" s="206"/>
      <c r="CA251" s="206"/>
      <c r="CB251" s="206"/>
      <c r="CC251" s="206"/>
      <c r="CD251" s="206" t="str">
        <f aca="false">IF('Для розрахунків'!CD251:CI251&gt;0,'Для розрахунків'!CD251:CI251,"-")</f>
        <v>-</v>
      </c>
      <c r="CE251" s="206"/>
      <c r="CF251" s="206"/>
      <c r="CG251" s="206"/>
      <c r="CH251" s="206"/>
      <c r="CI251" s="206"/>
    </row>
    <row r="252" customFormat="false" ht="12.2" hidden="false" customHeight="true" outlineLevel="0" collapsed="false">
      <c r="A252" s="224" t="s">
        <v>419</v>
      </c>
      <c r="B252" s="224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  <c r="W252" s="224"/>
      <c r="X252" s="224"/>
      <c r="Y252" s="224"/>
      <c r="Z252" s="224"/>
      <c r="AA252" s="224"/>
      <c r="AB252" s="224"/>
      <c r="AC252" s="224"/>
      <c r="AD252" s="148" t="n">
        <v>1535</v>
      </c>
      <c r="AE252" s="148"/>
      <c r="AF252" s="148"/>
      <c r="AG252" s="148"/>
      <c r="AH252" s="206" t="str">
        <f aca="false">IF('Для розрахунків'!AH252:AM252&gt;0,'Для розрахунків'!AH252:AM252,"-")</f>
        <v>-</v>
      </c>
      <c r="AI252" s="206"/>
      <c r="AJ252" s="206"/>
      <c r="AK252" s="206"/>
      <c r="AL252" s="206"/>
      <c r="AM252" s="206"/>
      <c r="AN252" s="227" t="s">
        <v>399</v>
      </c>
      <c r="AO252" s="228" t="str">
        <f aca="false">IF('Для розрахунків'!AO252:AR252&gt;0,'Для розрахунків'!AO252:AR252,"-")</f>
        <v>-</v>
      </c>
      <c r="AP252" s="228"/>
      <c r="AQ252" s="228"/>
      <c r="AR252" s="228"/>
      <c r="AS252" s="229" t="s">
        <v>400</v>
      </c>
      <c r="AT252" s="206" t="str">
        <f aca="false">IF('Для розрахунків'!AT252:AY252&gt;0,'Для розрахунків'!AT252:AY252,"-")</f>
        <v>-</v>
      </c>
      <c r="AU252" s="206"/>
      <c r="AV252" s="206"/>
      <c r="AW252" s="206"/>
      <c r="AX252" s="206"/>
      <c r="AY252" s="206"/>
      <c r="AZ252" s="227" t="s">
        <v>399</v>
      </c>
      <c r="BA252" s="228" t="str">
        <f aca="false">IF('Для розрахунків'!BA252:BD252&gt;0,'Для розрахунків'!BA252:BD252,"-")</f>
        <v>-</v>
      </c>
      <c r="BB252" s="228"/>
      <c r="BC252" s="228"/>
      <c r="BD252" s="228"/>
      <c r="BE252" s="229" t="s">
        <v>400</v>
      </c>
      <c r="BF252" s="206" t="str">
        <f aca="false">IF('Для розрахунків'!BF252:BK252&gt;0,'Для розрахунків'!BF252:BK252,"-")</f>
        <v>-</v>
      </c>
      <c r="BG252" s="206"/>
      <c r="BH252" s="206"/>
      <c r="BI252" s="206"/>
      <c r="BJ252" s="206"/>
      <c r="BK252" s="206"/>
      <c r="BL252" s="206" t="str">
        <f aca="false">IF('Для розрахунків'!BL252:BQ252&gt;0,'Для розрахунків'!BL252:BQ252,"-")</f>
        <v>-</v>
      </c>
      <c r="BM252" s="206"/>
      <c r="BN252" s="206"/>
      <c r="BO252" s="206"/>
      <c r="BP252" s="206"/>
      <c r="BQ252" s="206"/>
      <c r="BR252" s="227" t="s">
        <v>399</v>
      </c>
      <c r="BS252" s="228" t="str">
        <f aca="false">IF('Для розрахунків'!BS252:BV252&gt;0,'Для розрахунків'!BS252:BV252,"-")</f>
        <v>-</v>
      </c>
      <c r="BT252" s="228"/>
      <c r="BU252" s="228"/>
      <c r="BV252" s="228"/>
      <c r="BW252" s="229" t="s">
        <v>400</v>
      </c>
      <c r="BX252" s="206" t="str">
        <f aca="false">IF('Для розрахунків'!BX252:CC252&gt;0,'Для розрахунків'!BX252:CC252,"-")</f>
        <v>-</v>
      </c>
      <c r="BY252" s="206"/>
      <c r="BZ252" s="206"/>
      <c r="CA252" s="206"/>
      <c r="CB252" s="206"/>
      <c r="CC252" s="206"/>
      <c r="CD252" s="206" t="str">
        <f aca="false">IF('Для розрахунків'!CD252:CI252&gt;0,'Для розрахунків'!CD252:CI252,"-")</f>
        <v>-</v>
      </c>
      <c r="CE252" s="206"/>
      <c r="CF252" s="206"/>
      <c r="CG252" s="206"/>
      <c r="CH252" s="206"/>
      <c r="CI252" s="206"/>
    </row>
    <row r="253" customFormat="false" ht="12.2" hidden="false" customHeight="true" outlineLevel="0" collapsed="false">
      <c r="A253" s="224" t="s">
        <v>420</v>
      </c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  <c r="W253" s="224"/>
      <c r="X253" s="224"/>
      <c r="Y253" s="224"/>
      <c r="Z253" s="224"/>
      <c r="AA253" s="224"/>
      <c r="AB253" s="224"/>
      <c r="AC253" s="224"/>
      <c r="AD253" s="148" t="n">
        <v>1536</v>
      </c>
      <c r="AE253" s="148"/>
      <c r="AF253" s="148"/>
      <c r="AG253" s="148"/>
      <c r="AH253" s="206" t="str">
        <f aca="false">IF('Для розрахунків'!AH253:AM253&gt;0,'Для розрахунків'!AH253:AM253,"-")</f>
        <v>-</v>
      </c>
      <c r="AI253" s="206"/>
      <c r="AJ253" s="206"/>
      <c r="AK253" s="206"/>
      <c r="AL253" s="206"/>
      <c r="AM253" s="206"/>
      <c r="AN253" s="227" t="s">
        <v>399</v>
      </c>
      <c r="AO253" s="228" t="str">
        <f aca="false">IF('Для розрахунків'!AO253:AR253&gt;0,'Для розрахунків'!AO253:AR253,"-")</f>
        <v>-</v>
      </c>
      <c r="AP253" s="228"/>
      <c r="AQ253" s="228"/>
      <c r="AR253" s="228"/>
      <c r="AS253" s="229" t="s">
        <v>400</v>
      </c>
      <c r="AT253" s="206" t="str">
        <f aca="false">IF('Для розрахунків'!AT253:AY253&gt;0,'Для розрахунків'!AT253:AY253,"-")</f>
        <v>-</v>
      </c>
      <c r="AU253" s="206"/>
      <c r="AV253" s="206"/>
      <c r="AW253" s="206"/>
      <c r="AX253" s="206"/>
      <c r="AY253" s="206"/>
      <c r="AZ253" s="227" t="s">
        <v>399</v>
      </c>
      <c r="BA253" s="228" t="str">
        <f aca="false">IF('Для розрахунків'!BA253:BD253&gt;0,'Для розрахунків'!BA253:BD253,"-")</f>
        <v>-</v>
      </c>
      <c r="BB253" s="228"/>
      <c r="BC253" s="228"/>
      <c r="BD253" s="228"/>
      <c r="BE253" s="229" t="s">
        <v>400</v>
      </c>
      <c r="BF253" s="206" t="str">
        <f aca="false">IF('Для розрахунків'!BF253:BK253&gt;0,'Для розрахунків'!BF253:BK253,"-")</f>
        <v>-</v>
      </c>
      <c r="BG253" s="206"/>
      <c r="BH253" s="206"/>
      <c r="BI253" s="206"/>
      <c r="BJ253" s="206"/>
      <c r="BK253" s="206"/>
      <c r="BL253" s="206" t="str">
        <f aca="false">IF('Для розрахунків'!BL253:BQ253&gt;0,'Для розрахунків'!BL253:BQ253,"-")</f>
        <v>-</v>
      </c>
      <c r="BM253" s="206"/>
      <c r="BN253" s="206"/>
      <c r="BO253" s="206"/>
      <c r="BP253" s="206"/>
      <c r="BQ253" s="206"/>
      <c r="BR253" s="227" t="s">
        <v>399</v>
      </c>
      <c r="BS253" s="228" t="str">
        <f aca="false">IF('Для розрахунків'!BS253:BV253&gt;0,'Для розрахунків'!BS253:BV253,"-")</f>
        <v>-</v>
      </c>
      <c r="BT253" s="228"/>
      <c r="BU253" s="228"/>
      <c r="BV253" s="228"/>
      <c r="BW253" s="229" t="s">
        <v>400</v>
      </c>
      <c r="BX253" s="206" t="str">
        <f aca="false">IF('Для розрахунків'!BX253:CC253&gt;0,'Для розрахунків'!BX253:CC253,"-")</f>
        <v>-</v>
      </c>
      <c r="BY253" s="206"/>
      <c r="BZ253" s="206"/>
      <c r="CA253" s="206"/>
      <c r="CB253" s="206"/>
      <c r="CC253" s="206"/>
      <c r="CD253" s="206" t="str">
        <f aca="false">IF('Для розрахунків'!CD253:CI253&gt;0,'Для розрахунків'!CD253:CI253,"-")</f>
        <v>-</v>
      </c>
      <c r="CE253" s="206"/>
      <c r="CF253" s="206"/>
      <c r="CG253" s="206"/>
      <c r="CH253" s="206"/>
      <c r="CI253" s="206"/>
    </row>
    <row r="254" customFormat="false" ht="12.2" hidden="false" customHeight="true" outlineLevel="0" collapsed="false">
      <c r="A254" s="224" t="s">
        <v>421</v>
      </c>
      <c r="B254" s="224"/>
      <c r="C254" s="224"/>
      <c r="D254" s="224"/>
      <c r="E254" s="224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/>
      <c r="W254" s="224"/>
      <c r="X254" s="224"/>
      <c r="Y254" s="224"/>
      <c r="Z254" s="224"/>
      <c r="AA254" s="224"/>
      <c r="AB254" s="224"/>
      <c r="AC254" s="224"/>
      <c r="AD254" s="148" t="n">
        <v>1537</v>
      </c>
      <c r="AE254" s="148"/>
      <c r="AF254" s="148"/>
      <c r="AG254" s="148"/>
      <c r="AH254" s="206" t="str">
        <f aca="false">IF('Для розрахунків'!AH254:AM254&gt;0,'Для розрахунків'!AH254:AM254,"-")</f>
        <v>-</v>
      </c>
      <c r="AI254" s="206"/>
      <c r="AJ254" s="206"/>
      <c r="AK254" s="206"/>
      <c r="AL254" s="206"/>
      <c r="AM254" s="206"/>
      <c r="AN254" s="227" t="s">
        <v>399</v>
      </c>
      <c r="AO254" s="228" t="str">
        <f aca="false">IF('Для розрахунків'!AO254:AR254&gt;0,'Для розрахунків'!AO254:AR254,"-")</f>
        <v>-</v>
      </c>
      <c r="AP254" s="228"/>
      <c r="AQ254" s="228"/>
      <c r="AR254" s="228"/>
      <c r="AS254" s="229" t="s">
        <v>400</v>
      </c>
      <c r="AT254" s="206" t="str">
        <f aca="false">IF('Для розрахунків'!AT254:AY254&gt;0,'Для розрахунків'!AT254:AY254,"-")</f>
        <v>-</v>
      </c>
      <c r="AU254" s="206"/>
      <c r="AV254" s="206"/>
      <c r="AW254" s="206"/>
      <c r="AX254" s="206"/>
      <c r="AY254" s="206"/>
      <c r="AZ254" s="227" t="s">
        <v>399</v>
      </c>
      <c r="BA254" s="228" t="str">
        <f aca="false">IF('Для розрахунків'!BA254:BD254&gt;0,'Для розрахунків'!BA254:BD254,"-")</f>
        <v>-</v>
      </c>
      <c r="BB254" s="228"/>
      <c r="BC254" s="228"/>
      <c r="BD254" s="228"/>
      <c r="BE254" s="229" t="s">
        <v>400</v>
      </c>
      <c r="BF254" s="206" t="str">
        <f aca="false">IF('Для розрахунків'!BF254:BK254&gt;0,'Для розрахунків'!BF254:BK254,"-")</f>
        <v>-</v>
      </c>
      <c r="BG254" s="206"/>
      <c r="BH254" s="206"/>
      <c r="BI254" s="206"/>
      <c r="BJ254" s="206"/>
      <c r="BK254" s="206"/>
      <c r="BL254" s="206" t="str">
        <f aca="false">IF('Для розрахунків'!BL254:BQ254&gt;0,'Для розрахунків'!BL254:BQ254,"-")</f>
        <v>-</v>
      </c>
      <c r="BM254" s="206"/>
      <c r="BN254" s="206"/>
      <c r="BO254" s="206"/>
      <c r="BP254" s="206"/>
      <c r="BQ254" s="206"/>
      <c r="BR254" s="227" t="s">
        <v>399</v>
      </c>
      <c r="BS254" s="228" t="str">
        <f aca="false">IF('Для розрахунків'!BS254:BV254&gt;0,'Для розрахунків'!BS254:BV254,"-")</f>
        <v>-</v>
      </c>
      <c r="BT254" s="228"/>
      <c r="BU254" s="228"/>
      <c r="BV254" s="228"/>
      <c r="BW254" s="229" t="s">
        <v>400</v>
      </c>
      <c r="BX254" s="206" t="str">
        <f aca="false">IF('Для розрахунків'!BX254:CC254&gt;0,'Для розрахунків'!BX254:CC254,"-")</f>
        <v>-</v>
      </c>
      <c r="BY254" s="206"/>
      <c r="BZ254" s="206"/>
      <c r="CA254" s="206"/>
      <c r="CB254" s="206"/>
      <c r="CC254" s="206"/>
      <c r="CD254" s="206" t="str">
        <f aca="false">IF('Для розрахунків'!CD254:CI254&gt;0,'Для розрахунків'!CD254:CI254,"-")</f>
        <v>-</v>
      </c>
      <c r="CE254" s="206"/>
      <c r="CF254" s="206"/>
      <c r="CG254" s="206"/>
      <c r="CH254" s="206"/>
      <c r="CI254" s="206"/>
    </row>
    <row r="255" customFormat="false" ht="12.2" hidden="false" customHeight="true" outlineLevel="0" collapsed="false">
      <c r="A255" s="224" t="s">
        <v>422</v>
      </c>
      <c r="B255" s="224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/>
      <c r="W255" s="224"/>
      <c r="X255" s="224"/>
      <c r="Y255" s="224"/>
      <c r="Z255" s="224"/>
      <c r="AA255" s="224"/>
      <c r="AB255" s="224"/>
      <c r="AC255" s="224"/>
      <c r="AD255" s="148" t="n">
        <v>1538</v>
      </c>
      <c r="AE255" s="148"/>
      <c r="AF255" s="148"/>
      <c r="AG255" s="148"/>
      <c r="AH255" s="206" t="str">
        <f aca="false">IF('Для розрахунків'!AH255:AM255&gt;0,'Для розрахунків'!AH255:AM255,"-")</f>
        <v>-</v>
      </c>
      <c r="AI255" s="206"/>
      <c r="AJ255" s="206"/>
      <c r="AK255" s="206"/>
      <c r="AL255" s="206"/>
      <c r="AM255" s="206"/>
      <c r="AN255" s="227" t="s">
        <v>399</v>
      </c>
      <c r="AO255" s="228" t="str">
        <f aca="false">IF('Для розрахунків'!AO255:AR255&gt;0,'Для розрахунків'!AO255:AR255,"-")</f>
        <v>-</v>
      </c>
      <c r="AP255" s="228"/>
      <c r="AQ255" s="228"/>
      <c r="AR255" s="228"/>
      <c r="AS255" s="229" t="s">
        <v>400</v>
      </c>
      <c r="AT255" s="206" t="str">
        <f aca="false">IF('Для розрахунків'!AT255:AY255&gt;0,'Для розрахунків'!AT255:AY255,"-")</f>
        <v>-</v>
      </c>
      <c r="AU255" s="206"/>
      <c r="AV255" s="206"/>
      <c r="AW255" s="206"/>
      <c r="AX255" s="206"/>
      <c r="AY255" s="206"/>
      <c r="AZ255" s="227" t="s">
        <v>399</v>
      </c>
      <c r="BA255" s="228" t="str">
        <f aca="false">IF('Для розрахунків'!BA255:BD255&gt;0,'Для розрахунків'!BA255:BD255,"-")</f>
        <v>-</v>
      </c>
      <c r="BB255" s="228"/>
      <c r="BC255" s="228"/>
      <c r="BD255" s="228"/>
      <c r="BE255" s="229" t="s">
        <v>400</v>
      </c>
      <c r="BF255" s="206" t="str">
        <f aca="false">IF('Для розрахунків'!BF255:BK255&gt;0,'Для розрахунків'!BF255:BK255,"-")</f>
        <v>-</v>
      </c>
      <c r="BG255" s="206"/>
      <c r="BH255" s="206"/>
      <c r="BI255" s="206"/>
      <c r="BJ255" s="206"/>
      <c r="BK255" s="206"/>
      <c r="BL255" s="206" t="str">
        <f aca="false">IF('Для розрахунків'!BL255:BQ255&gt;0,'Для розрахунків'!BL255:BQ255,"-")</f>
        <v>-</v>
      </c>
      <c r="BM255" s="206"/>
      <c r="BN255" s="206"/>
      <c r="BO255" s="206"/>
      <c r="BP255" s="206"/>
      <c r="BQ255" s="206"/>
      <c r="BR255" s="227" t="s">
        <v>399</v>
      </c>
      <c r="BS255" s="228" t="str">
        <f aca="false">IF('Для розрахунків'!BS255:BV255&gt;0,'Для розрахунків'!BS255:BV255,"-")</f>
        <v>-</v>
      </c>
      <c r="BT255" s="228"/>
      <c r="BU255" s="228"/>
      <c r="BV255" s="228"/>
      <c r="BW255" s="229" t="s">
        <v>400</v>
      </c>
      <c r="BX255" s="206" t="str">
        <f aca="false">IF('Для розрахунків'!BX255:CC255&gt;0,'Для розрахунків'!BX255:CC255,"-")</f>
        <v>-</v>
      </c>
      <c r="BY255" s="206"/>
      <c r="BZ255" s="206"/>
      <c r="CA255" s="206"/>
      <c r="CB255" s="206"/>
      <c r="CC255" s="206"/>
      <c r="CD255" s="206" t="str">
        <f aca="false">IF('Для розрахунків'!CD255:CI255&gt;0,'Для розрахунків'!CD255:CI255,"-")</f>
        <v>-</v>
      </c>
      <c r="CE255" s="206"/>
      <c r="CF255" s="206"/>
      <c r="CG255" s="206"/>
      <c r="CH255" s="206"/>
      <c r="CI255" s="206"/>
    </row>
    <row r="256" customFormat="false" ht="12.2" hidden="false" customHeight="true" outlineLevel="0" collapsed="false">
      <c r="A256" s="224"/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/>
      <c r="W256" s="224"/>
      <c r="X256" s="224"/>
      <c r="Y256" s="224"/>
      <c r="Z256" s="224"/>
      <c r="AA256" s="224"/>
      <c r="AB256" s="224"/>
      <c r="AC256" s="224"/>
      <c r="AD256" s="148" t="n">
        <v>1539</v>
      </c>
      <c r="AE256" s="148"/>
      <c r="AF256" s="148"/>
      <c r="AG256" s="148"/>
      <c r="AH256" s="206" t="str">
        <f aca="false">IF('Для розрахунків'!AH256:AM256&gt;0,'Для розрахунків'!AH256:AM256,"-")</f>
        <v>-</v>
      </c>
      <c r="AI256" s="206"/>
      <c r="AJ256" s="206"/>
      <c r="AK256" s="206"/>
      <c r="AL256" s="206"/>
      <c r="AM256" s="206"/>
      <c r="AN256" s="227" t="s">
        <v>399</v>
      </c>
      <c r="AO256" s="228" t="str">
        <f aca="false">IF('Для розрахунків'!AO256:AR256&gt;0,'Для розрахунків'!AO256:AR256,"-")</f>
        <v>-</v>
      </c>
      <c r="AP256" s="228"/>
      <c r="AQ256" s="228"/>
      <c r="AR256" s="228"/>
      <c r="AS256" s="229" t="s">
        <v>400</v>
      </c>
      <c r="AT256" s="206" t="str">
        <f aca="false">IF('Для розрахунків'!AT256:AY256&gt;0,'Для розрахунків'!AT256:AY256,"-")</f>
        <v>-</v>
      </c>
      <c r="AU256" s="206"/>
      <c r="AV256" s="206"/>
      <c r="AW256" s="206"/>
      <c r="AX256" s="206"/>
      <c r="AY256" s="206"/>
      <c r="AZ256" s="227" t="s">
        <v>399</v>
      </c>
      <c r="BA256" s="228" t="str">
        <f aca="false">IF('Для розрахунків'!BA256:BD256&gt;0,'Для розрахунків'!BA256:BD256,"-")</f>
        <v>-</v>
      </c>
      <c r="BB256" s="228"/>
      <c r="BC256" s="228"/>
      <c r="BD256" s="228"/>
      <c r="BE256" s="229" t="s">
        <v>400</v>
      </c>
      <c r="BF256" s="206" t="str">
        <f aca="false">IF('Для розрахунків'!BF256:BK256&gt;0,'Для розрахунків'!BF256:BK256,"-")</f>
        <v>-</v>
      </c>
      <c r="BG256" s="206"/>
      <c r="BH256" s="206"/>
      <c r="BI256" s="206"/>
      <c r="BJ256" s="206"/>
      <c r="BK256" s="206"/>
      <c r="BL256" s="206" t="str">
        <f aca="false">IF('Для розрахунків'!BL256:BQ256&gt;0,'Для розрахунків'!BL256:BQ256,"-")</f>
        <v>-</v>
      </c>
      <c r="BM256" s="206"/>
      <c r="BN256" s="206"/>
      <c r="BO256" s="206"/>
      <c r="BP256" s="206"/>
      <c r="BQ256" s="206"/>
      <c r="BR256" s="227" t="s">
        <v>399</v>
      </c>
      <c r="BS256" s="228" t="str">
        <f aca="false">IF('Для розрахунків'!BS256:BV256&gt;0,'Для розрахунків'!BS256:BV256,"-")</f>
        <v>-</v>
      </c>
      <c r="BT256" s="228"/>
      <c r="BU256" s="228"/>
      <c r="BV256" s="228"/>
      <c r="BW256" s="229" t="s">
        <v>400</v>
      </c>
      <c r="BX256" s="206" t="str">
        <f aca="false">IF('Для розрахунків'!BX256:CC256&gt;0,'Для розрахунків'!BX256:CC256,"-")</f>
        <v>-</v>
      </c>
      <c r="BY256" s="206"/>
      <c r="BZ256" s="206"/>
      <c r="CA256" s="206"/>
      <c r="CB256" s="206"/>
      <c r="CC256" s="206"/>
      <c r="CD256" s="206" t="str">
        <f aca="false">IF('Для розрахунків'!CD256:CI256&gt;0,'Для розрахунків'!CD256:CI256,"-")</f>
        <v>-</v>
      </c>
      <c r="CE256" s="206"/>
      <c r="CF256" s="206"/>
      <c r="CG256" s="206"/>
      <c r="CH256" s="206"/>
      <c r="CI256" s="206"/>
    </row>
    <row r="257" customFormat="false" ht="24" hidden="false" customHeight="true" outlineLevel="0" collapsed="false">
      <c r="A257" s="226" t="s">
        <v>423</v>
      </c>
      <c r="B257" s="226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148" t="n">
        <v>1540</v>
      </c>
      <c r="AE257" s="148"/>
      <c r="AF257" s="148"/>
      <c r="AG257" s="148"/>
      <c r="AH257" s="206" t="str">
        <f aca="false">IF('Для розрахунків'!AH257:AM257&gt;0,'Для розрахунків'!AH257:AM257,"-")</f>
        <v>-</v>
      </c>
      <c r="AI257" s="206"/>
      <c r="AJ257" s="206"/>
      <c r="AK257" s="206"/>
      <c r="AL257" s="206"/>
      <c r="AM257" s="206"/>
      <c r="AN257" s="227" t="s">
        <v>399</v>
      </c>
      <c r="AO257" s="228" t="str">
        <f aca="false">IF('Для розрахунків'!AO257:AR257&gt;0,'Для розрахунків'!AO257:AR257,"-")</f>
        <v>-</v>
      </c>
      <c r="AP257" s="228"/>
      <c r="AQ257" s="228"/>
      <c r="AR257" s="228"/>
      <c r="AS257" s="229" t="s">
        <v>400</v>
      </c>
      <c r="AT257" s="206" t="str">
        <f aca="false">IF('Для розрахунків'!AT257:AY257&gt;0,'Для розрахунків'!AT257:AY257,"-")</f>
        <v>-</v>
      </c>
      <c r="AU257" s="206"/>
      <c r="AV257" s="206"/>
      <c r="AW257" s="206"/>
      <c r="AX257" s="206"/>
      <c r="AY257" s="206"/>
      <c r="AZ257" s="227" t="s">
        <v>399</v>
      </c>
      <c r="BA257" s="228" t="str">
        <f aca="false">IF('Для розрахунків'!BA257:BD257&gt;0,'Для розрахунків'!BA257:BD257,"-")</f>
        <v>-</v>
      </c>
      <c r="BB257" s="228"/>
      <c r="BC257" s="228"/>
      <c r="BD257" s="228"/>
      <c r="BE257" s="229" t="s">
        <v>400</v>
      </c>
      <c r="BF257" s="206" t="str">
        <f aca="false">IF('Для розрахунків'!BF257:BK257&gt;0,'Для розрахунків'!BF257:BK257,"-")</f>
        <v>-</v>
      </c>
      <c r="BG257" s="206"/>
      <c r="BH257" s="206"/>
      <c r="BI257" s="206"/>
      <c r="BJ257" s="206"/>
      <c r="BK257" s="206"/>
      <c r="BL257" s="206" t="str">
        <f aca="false">IF('Для розрахунків'!BL257:BQ257&gt;0,'Для розрахунків'!BL257:BQ257,"-")</f>
        <v>-</v>
      </c>
      <c r="BM257" s="206"/>
      <c r="BN257" s="206"/>
      <c r="BO257" s="206"/>
      <c r="BP257" s="206"/>
      <c r="BQ257" s="206"/>
      <c r="BR257" s="227" t="s">
        <v>399</v>
      </c>
      <c r="BS257" s="228" t="str">
        <f aca="false">IF('Для розрахунків'!BS257:BV257&gt;0,'Для розрахунків'!BS257:BV257,"-")</f>
        <v>-</v>
      </c>
      <c r="BT257" s="228"/>
      <c r="BU257" s="228"/>
      <c r="BV257" s="228"/>
      <c r="BW257" s="229" t="s">
        <v>400</v>
      </c>
      <c r="BX257" s="206" t="str">
        <f aca="false">IF('Для розрахунків'!BX257:CC257&gt;0,'Для розрахунків'!BX257:CC257,"-")</f>
        <v>-</v>
      </c>
      <c r="BY257" s="206"/>
      <c r="BZ257" s="206"/>
      <c r="CA257" s="206"/>
      <c r="CB257" s="206"/>
      <c r="CC257" s="206"/>
      <c r="CD257" s="206" t="str">
        <f aca="false">IF('Для розрахунків'!CD257:CI257&gt;0,'Для розрахунків'!CD257:CI257,"-")</f>
        <v>-</v>
      </c>
      <c r="CE257" s="206"/>
      <c r="CF257" s="206"/>
      <c r="CG257" s="206"/>
      <c r="CH257" s="206"/>
      <c r="CI257" s="206"/>
    </row>
    <row r="259" customFormat="false" ht="12.2" hidden="false" customHeight="true" outlineLevel="0" collapsed="false">
      <c r="AS259" s="122" t="s">
        <v>424</v>
      </c>
      <c r="BA259" s="233"/>
      <c r="BB259" s="233"/>
      <c r="BC259" s="233"/>
      <c r="BD259" s="233"/>
      <c r="BE259" s="233"/>
      <c r="BF259" s="233"/>
      <c r="BG259" s="233"/>
      <c r="BH259" s="233"/>
      <c r="BI259" s="233"/>
      <c r="BJ259" s="233"/>
      <c r="BK259" s="233"/>
      <c r="BL259" s="233"/>
      <c r="BM259" s="233"/>
      <c r="BN259" s="233"/>
      <c r="BO259" s="233"/>
      <c r="BP259" s="233"/>
      <c r="BS259" s="234" t="s">
        <v>426</v>
      </c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</row>
    <row r="261" customFormat="false" ht="12.2" hidden="false" customHeight="true" outlineLevel="0" collapsed="false">
      <c r="AS261" s="122" t="s">
        <v>425</v>
      </c>
    </row>
  </sheetData>
  <sheetProtection sheet="true" formatCells="false" formatColumns="false" formatRows="false"/>
  <mergeCells count="1871">
    <mergeCell ref="BN1:CI1"/>
    <mergeCell ref="CK1:CN8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CK9:CN10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U12"/>
    <mergeCell ref="V12:AZ12"/>
    <mergeCell ref="BE12:BQ12"/>
    <mergeCell ref="BR12:CI12"/>
    <mergeCell ref="A13:O13"/>
    <mergeCell ref="P13:AZ13"/>
    <mergeCell ref="BE13:BQ13"/>
    <mergeCell ref="BR13:CI13"/>
    <mergeCell ref="A14:N14"/>
    <mergeCell ref="O14:AZ14"/>
    <mergeCell ref="A16:CI16"/>
    <mergeCell ref="AN17:AO17"/>
    <mergeCell ref="AP17:AQ17"/>
    <mergeCell ref="AN19:AV19"/>
    <mergeCell ref="BI19:BQ19"/>
    <mergeCell ref="BR19:CI19"/>
    <mergeCell ref="A21:CI21"/>
    <mergeCell ref="A23:S24"/>
    <mergeCell ref="T23:V24"/>
    <mergeCell ref="W23:AF23"/>
    <mergeCell ref="AG23:AK24"/>
    <mergeCell ref="AL23:AU23"/>
    <mergeCell ref="AV23:BE23"/>
    <mergeCell ref="BF23:BJ24"/>
    <mergeCell ref="BK23:BO24"/>
    <mergeCell ref="BP23:BY23"/>
    <mergeCell ref="BZ23:CI23"/>
    <mergeCell ref="W24:AA24"/>
    <mergeCell ref="AB24:AF24"/>
    <mergeCell ref="AL24:AP24"/>
    <mergeCell ref="AQ24:AU24"/>
    <mergeCell ref="AV24:AZ24"/>
    <mergeCell ref="BA24:BE24"/>
    <mergeCell ref="BP24:BT24"/>
    <mergeCell ref="BU24:BY24"/>
    <mergeCell ref="BZ24:CD24"/>
    <mergeCell ref="CE24:CI24"/>
    <mergeCell ref="A25:S25"/>
    <mergeCell ref="T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6:V36"/>
    <mergeCell ref="W36:BT36"/>
    <mergeCell ref="BU36:BX36"/>
    <mergeCell ref="BY36:CE36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2:CI42"/>
    <mergeCell ref="A44:M46"/>
    <mergeCell ref="N44:P46"/>
    <mergeCell ref="Q44:X44"/>
    <mergeCell ref="Y44:AC46"/>
    <mergeCell ref="AD44:AK44"/>
    <mergeCell ref="AL44:AS44"/>
    <mergeCell ref="AT44:AX46"/>
    <mergeCell ref="AY44:BC46"/>
    <mergeCell ref="BD44:BK44"/>
    <mergeCell ref="BL44:BS44"/>
    <mergeCell ref="BT44:CI44"/>
    <mergeCell ref="Q45:U46"/>
    <mergeCell ref="V45:X46"/>
    <mergeCell ref="AD45:AH46"/>
    <mergeCell ref="AI45:AK46"/>
    <mergeCell ref="AL45:AP46"/>
    <mergeCell ref="AQ45:AS46"/>
    <mergeCell ref="BD45:BH46"/>
    <mergeCell ref="BI45:BK46"/>
    <mergeCell ref="BL45:BP46"/>
    <mergeCell ref="BQ45:BS46"/>
    <mergeCell ref="BT45:CA45"/>
    <mergeCell ref="CB45:CI45"/>
    <mergeCell ref="BT46:BX46"/>
    <mergeCell ref="BY46:CA46"/>
    <mergeCell ref="CB46:CF46"/>
    <mergeCell ref="CG46:CI46"/>
    <mergeCell ref="A47:M47"/>
    <mergeCell ref="N47:P47"/>
    <mergeCell ref="Q47:U47"/>
    <mergeCell ref="V47:X47"/>
    <mergeCell ref="Y47:AC47"/>
    <mergeCell ref="AD47:AH47"/>
    <mergeCell ref="AI47:AK47"/>
    <mergeCell ref="AL47:AP47"/>
    <mergeCell ref="AQ47:AS47"/>
    <mergeCell ref="AT47:AX47"/>
    <mergeCell ref="AY47:BC47"/>
    <mergeCell ref="BD47:BH47"/>
    <mergeCell ref="BI47:BK47"/>
    <mergeCell ref="BL47:BP47"/>
    <mergeCell ref="BQ47:BS47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7:Q67"/>
    <mergeCell ref="R67:BS67"/>
    <mergeCell ref="BT67:BW67"/>
    <mergeCell ref="BX67:CE67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6:BS76"/>
    <mergeCell ref="BT76:BW76"/>
    <mergeCell ref="BX76:CE76"/>
    <mergeCell ref="A77:Q77"/>
    <mergeCell ref="R77:BS77"/>
    <mergeCell ref="BT77:BW77"/>
    <mergeCell ref="BX77:CE77"/>
    <mergeCell ref="A78:Q78"/>
    <mergeCell ref="R78:BS78"/>
    <mergeCell ref="BT78:BW78"/>
    <mergeCell ref="BX78:CE78"/>
    <mergeCell ref="A80:AQ80"/>
    <mergeCell ref="AR80:CI80"/>
    <mergeCell ref="A81:Z81"/>
    <mergeCell ref="AA81:AC81"/>
    <mergeCell ref="AD81:AJ81"/>
    <mergeCell ref="AK81:AP81"/>
    <mergeCell ref="AR81:BT81"/>
    <mergeCell ref="BU81:BW81"/>
    <mergeCell ref="BX81:CC81"/>
    <mergeCell ref="CD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4"/>
    <mergeCell ref="BX83:CC84"/>
    <mergeCell ref="CD83:CI84"/>
    <mergeCell ref="A84:Z84"/>
    <mergeCell ref="AA84:AC84"/>
    <mergeCell ref="AD84:AJ84"/>
    <mergeCell ref="AK84:AP84"/>
    <mergeCell ref="AR84:BT84"/>
    <mergeCell ref="A85:Z85"/>
    <mergeCell ref="AA85:AC86"/>
    <mergeCell ref="AD85:AJ86"/>
    <mergeCell ref="AK85:AP86"/>
    <mergeCell ref="AR85:BT85"/>
    <mergeCell ref="BU85:BW85"/>
    <mergeCell ref="BX85:CC85"/>
    <mergeCell ref="CD85:CI85"/>
    <mergeCell ref="A86:Z86"/>
    <mergeCell ref="AR86:BT86"/>
    <mergeCell ref="BU86:BW86"/>
    <mergeCell ref="BX86:CC86"/>
    <mergeCell ref="CD86:CI86"/>
    <mergeCell ref="A87:Z87"/>
    <mergeCell ref="AA87:AC87"/>
    <mergeCell ref="AD87:AJ87"/>
    <mergeCell ref="AK87:AP87"/>
    <mergeCell ref="AR87:BT87"/>
    <mergeCell ref="BU87:BW87"/>
    <mergeCell ref="BX87:CC87"/>
    <mergeCell ref="CD87:CI87"/>
    <mergeCell ref="A88:Z88"/>
    <mergeCell ref="AA88:AC89"/>
    <mergeCell ref="AD88:AJ89"/>
    <mergeCell ref="AK88:AP89"/>
    <mergeCell ref="AR88:BT88"/>
    <mergeCell ref="BU88:BW89"/>
    <mergeCell ref="BX88:CC89"/>
    <mergeCell ref="CD88:CI89"/>
    <mergeCell ref="A89:Z89"/>
    <mergeCell ref="AR89:BT89"/>
    <mergeCell ref="A90:Z90"/>
    <mergeCell ref="AA90:AC90"/>
    <mergeCell ref="AD90:AJ90"/>
    <mergeCell ref="AK90:AP90"/>
    <mergeCell ref="AR90:BT90"/>
    <mergeCell ref="BU90:BW90"/>
    <mergeCell ref="BX90:CC90"/>
    <mergeCell ref="CD90:CI90"/>
    <mergeCell ref="A91:Z91"/>
    <mergeCell ref="AA91:AC91"/>
    <mergeCell ref="AD91:AJ91"/>
    <mergeCell ref="AK91:AP91"/>
    <mergeCell ref="AR91:BT91"/>
    <mergeCell ref="BU91:BW92"/>
    <mergeCell ref="BX91:CC92"/>
    <mergeCell ref="CD91:CI92"/>
    <mergeCell ref="A92:J92"/>
    <mergeCell ref="AR92:BT92"/>
    <mergeCell ref="A93:V93"/>
    <mergeCell ref="W93:AE93"/>
    <mergeCell ref="AR93:BT93"/>
    <mergeCell ref="BU93:BW93"/>
    <mergeCell ref="BX93:CC93"/>
    <mergeCell ref="CD93:CI93"/>
    <mergeCell ref="A94:X94"/>
    <mergeCell ref="Y94:AG94"/>
    <mergeCell ref="AR94:BT94"/>
    <mergeCell ref="BU94:BW95"/>
    <mergeCell ref="BX94:CC95"/>
    <mergeCell ref="CD94:CI95"/>
    <mergeCell ref="AR95:BT95"/>
    <mergeCell ref="A96:AP96"/>
    <mergeCell ref="AR96:BT96"/>
    <mergeCell ref="BU96:BW96"/>
    <mergeCell ref="BX96:CC96"/>
    <mergeCell ref="CD96:CI96"/>
    <mergeCell ref="A97:U98"/>
    <mergeCell ref="V97:X97"/>
    <mergeCell ref="Y97:AD98"/>
    <mergeCell ref="AE97:AP97"/>
    <mergeCell ref="AR97:BT97"/>
    <mergeCell ref="BU97:BW97"/>
    <mergeCell ref="BX97:CC97"/>
    <mergeCell ref="CD97:CI97"/>
    <mergeCell ref="V98:X98"/>
    <mergeCell ref="AE98:AJ98"/>
    <mergeCell ref="AK98:AP98"/>
    <mergeCell ref="AR98:BT98"/>
    <mergeCell ref="BU98:BW99"/>
    <mergeCell ref="BX98:CC99"/>
    <mergeCell ref="CD98:CI99"/>
    <mergeCell ref="A99:U99"/>
    <mergeCell ref="V99:X99"/>
    <mergeCell ref="Y99:AD99"/>
    <mergeCell ref="AE99:AJ99"/>
    <mergeCell ref="AK99:AP99"/>
    <mergeCell ref="AR99:BT99"/>
    <mergeCell ref="A100:U100"/>
    <mergeCell ref="V100:X102"/>
    <mergeCell ref="Y100:AD102"/>
    <mergeCell ref="AE100:AJ102"/>
    <mergeCell ref="AK100:AP102"/>
    <mergeCell ref="AR100:BT100"/>
    <mergeCell ref="BU100:BW100"/>
    <mergeCell ref="BX100:CC100"/>
    <mergeCell ref="CD100:CI100"/>
    <mergeCell ref="A101:U101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V103:X103"/>
    <mergeCell ref="Y103:AD103"/>
    <mergeCell ref="AE103:AJ103"/>
    <mergeCell ref="AK103:AP103"/>
    <mergeCell ref="AR103:BT103"/>
    <mergeCell ref="BU103:BW104"/>
    <mergeCell ref="BX103:CC104"/>
    <mergeCell ref="CD103:CI104"/>
    <mergeCell ref="A104:U104"/>
    <mergeCell ref="V104:X104"/>
    <mergeCell ref="Y104:AD104"/>
    <mergeCell ref="AE104:AJ104"/>
    <mergeCell ref="AK104:AP104"/>
    <mergeCell ref="AR104:BT104"/>
    <mergeCell ref="A105:U105"/>
    <mergeCell ref="V105:X105"/>
    <mergeCell ref="Y105:AD107"/>
    <mergeCell ref="AE105:AJ107"/>
    <mergeCell ref="AK105:AP107"/>
    <mergeCell ref="AR105:BT105"/>
    <mergeCell ref="BU105:BW105"/>
    <mergeCell ref="BX105:CC105"/>
    <mergeCell ref="CD105:CI105"/>
    <mergeCell ref="A106:U106"/>
    <mergeCell ref="V106:X106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Y108:AD108"/>
    <mergeCell ref="AE108:AJ108"/>
    <mergeCell ref="AK108:AP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Y111"/>
    <mergeCell ref="BZ111:CC111"/>
    <mergeCell ref="CD111:CG111"/>
    <mergeCell ref="AR112:BY112"/>
    <mergeCell ref="BZ112:CC112"/>
    <mergeCell ref="CD112:CG112"/>
    <mergeCell ref="A113:O114"/>
    <mergeCell ref="P113:AP113"/>
    <mergeCell ref="AR113:BC113"/>
    <mergeCell ref="BD113:BY113"/>
    <mergeCell ref="BZ113:CC113"/>
    <mergeCell ref="CD113:CG113"/>
    <mergeCell ref="P114:AI114"/>
    <mergeCell ref="AJ114:AL114"/>
    <mergeCell ref="AM114:AP114"/>
    <mergeCell ref="BD114:BY114"/>
    <mergeCell ref="P115:AI115"/>
    <mergeCell ref="AJ115:AL115"/>
    <mergeCell ref="AM115:AP115"/>
    <mergeCell ref="AR115:CI115"/>
    <mergeCell ref="P116:AI116"/>
    <mergeCell ref="AJ116:AL116"/>
    <mergeCell ref="AM116:AP116"/>
    <mergeCell ref="AR116:BU117"/>
    <mergeCell ref="BV116:BY116"/>
    <mergeCell ref="BZ116:CI117"/>
    <mergeCell ref="BV117:BY117"/>
    <mergeCell ref="A118:O119"/>
    <mergeCell ref="P118:AI118"/>
    <mergeCell ref="AJ118:AL118"/>
    <mergeCell ref="AM118:AP118"/>
    <mergeCell ref="AR118:BU118"/>
    <mergeCell ref="BV118:BY118"/>
    <mergeCell ref="BZ118:CI118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E125"/>
    <mergeCell ref="BF125:BZ125"/>
    <mergeCell ref="CA125:CD125"/>
    <mergeCell ref="CE125:CH125"/>
    <mergeCell ref="A126:CI126"/>
    <mergeCell ref="A127:AH128"/>
    <mergeCell ref="AI127:AL128"/>
    <mergeCell ref="AM127:AS128"/>
    <mergeCell ref="AT127:BG127"/>
    <mergeCell ref="BH127:BN128"/>
    <mergeCell ref="BO127:BU128"/>
    <mergeCell ref="BV127:CD128"/>
    <mergeCell ref="CE127:CI128"/>
    <mergeCell ref="AT128:AZ128"/>
    <mergeCell ref="BA128:BG128"/>
    <mergeCell ref="A129:AH129"/>
    <mergeCell ref="AI129:AL129"/>
    <mergeCell ref="AM129:AS129"/>
    <mergeCell ref="AT129:AZ129"/>
    <mergeCell ref="BA129:BG129"/>
    <mergeCell ref="BH129:BN129"/>
    <mergeCell ref="BO129:BU129"/>
    <mergeCell ref="BV129:CD129"/>
    <mergeCell ref="CE129:CI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40:AP140"/>
    <mergeCell ref="AR140:CI140"/>
    <mergeCell ref="A141:V142"/>
    <mergeCell ref="W141:Y142"/>
    <mergeCell ref="Z141:AE142"/>
    <mergeCell ref="AF141:AP141"/>
    <mergeCell ref="AR141:BL142"/>
    <mergeCell ref="BM141:BO142"/>
    <mergeCell ref="BP141:BT142"/>
    <mergeCell ref="BU141:CI141"/>
    <mergeCell ref="AF142:AK142"/>
    <mergeCell ref="AL142:AP142"/>
    <mergeCell ref="BU142:BY142"/>
    <mergeCell ref="BZ142:CD142"/>
    <mergeCell ref="CE142:CI142"/>
    <mergeCell ref="A143:V143"/>
    <mergeCell ref="W143:Y143"/>
    <mergeCell ref="Z143:AE143"/>
    <mergeCell ref="AF143:AK143"/>
    <mergeCell ref="AL143:AP143"/>
    <mergeCell ref="AR143:BL143"/>
    <mergeCell ref="BM143:BO143"/>
    <mergeCell ref="BP143:BT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5"/>
    <mergeCell ref="BP144:BT145"/>
    <mergeCell ref="BU144:BY145"/>
    <mergeCell ref="BZ144:CD145"/>
    <mergeCell ref="CE144:CI145"/>
    <mergeCell ref="A145:V145"/>
    <mergeCell ref="W145:Y146"/>
    <mergeCell ref="Z145:AE146"/>
    <mergeCell ref="AF145:AK146"/>
    <mergeCell ref="AL145:AP146"/>
    <mergeCell ref="AR145:BL145"/>
    <mergeCell ref="A146:V146"/>
    <mergeCell ref="AR146:BL146"/>
    <mergeCell ref="BM146:BO146"/>
    <mergeCell ref="BP146:BT146"/>
    <mergeCell ref="BU146:BY146"/>
    <mergeCell ref="BZ146:CD146"/>
    <mergeCell ref="CE146:CI146"/>
    <mergeCell ref="A147:V147"/>
    <mergeCell ref="W147:Y147"/>
    <mergeCell ref="Z147:AE147"/>
    <mergeCell ref="AF147:AK147"/>
    <mergeCell ref="AL147:AP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R149:BY149"/>
    <mergeCell ref="BZ149:CC149"/>
    <mergeCell ref="CD149:CH149"/>
    <mergeCell ref="A150:V150"/>
    <mergeCell ref="W150:Y150"/>
    <mergeCell ref="Z150:AE150"/>
    <mergeCell ref="AF150:AK150"/>
    <mergeCell ref="AL150:AP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R153:BY153"/>
    <mergeCell ref="BZ153:CC153"/>
    <mergeCell ref="CD153:CH153"/>
    <mergeCell ref="A154:V154"/>
    <mergeCell ref="W154:Y154"/>
    <mergeCell ref="Z154:AE154"/>
    <mergeCell ref="AF154:AK154"/>
    <mergeCell ref="AL154:AP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R157:CI157"/>
    <mergeCell ref="A158:K158"/>
    <mergeCell ref="L158:AI158"/>
    <mergeCell ref="AR158:BY159"/>
    <mergeCell ref="BZ158:CB159"/>
    <mergeCell ref="CC158:CI159"/>
    <mergeCell ref="L159:AI159"/>
    <mergeCell ref="AJ159:AL159"/>
    <mergeCell ref="AM159:AP159"/>
    <mergeCell ref="L160:AI160"/>
    <mergeCell ref="AJ160:AL160"/>
    <mergeCell ref="AM160:AP160"/>
    <mergeCell ref="AR160:BY160"/>
    <mergeCell ref="BZ160:CB160"/>
    <mergeCell ref="CC160:CI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A163:AI163"/>
    <mergeCell ref="AJ163:AL163"/>
    <mergeCell ref="AM163:AP163"/>
    <mergeCell ref="AR163:BY163"/>
    <mergeCell ref="BZ163:CB164"/>
    <mergeCell ref="CC163:CI164"/>
    <mergeCell ref="A164:K164"/>
    <mergeCell ref="L164:AI165"/>
    <mergeCell ref="AJ164:AL164"/>
    <mergeCell ref="AM164:AP164"/>
    <mergeCell ref="AR164:BY164"/>
    <mergeCell ref="A166:AP166"/>
    <mergeCell ref="A168:AP168"/>
    <mergeCell ref="AR168:CI168"/>
    <mergeCell ref="A169:AF169"/>
    <mergeCell ref="AG169:AI169"/>
    <mergeCell ref="AJ169:AP169"/>
    <mergeCell ref="AR169:BY169"/>
    <mergeCell ref="BZ169:CB169"/>
    <mergeCell ref="CC169:CI169"/>
    <mergeCell ref="A170:AF170"/>
    <mergeCell ref="AG170:AI170"/>
    <mergeCell ref="AJ170:AP170"/>
    <mergeCell ref="AR170:BY170"/>
    <mergeCell ref="BZ170:CB170"/>
    <mergeCell ref="CC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4"/>
    <mergeCell ref="CC173:CI174"/>
    <mergeCell ref="A174:AF174"/>
    <mergeCell ref="AG174:AI174"/>
    <mergeCell ref="AJ174:AP174"/>
    <mergeCell ref="AR174:BY174"/>
    <mergeCell ref="A175:AF175"/>
    <mergeCell ref="AG175:AI175"/>
    <mergeCell ref="AJ175:AP175"/>
    <mergeCell ref="AR175:BY175"/>
    <mergeCell ref="BZ175:CB175"/>
    <mergeCell ref="CC175:CI175"/>
    <mergeCell ref="A176:AF176"/>
    <mergeCell ref="AG176:AI176"/>
    <mergeCell ref="AJ176:AP176"/>
    <mergeCell ref="AR176:BY176"/>
    <mergeCell ref="BZ176:CB176"/>
    <mergeCell ref="CC176:CI176"/>
    <mergeCell ref="A177:AF178"/>
    <mergeCell ref="AG177:AI178"/>
    <mergeCell ref="AJ177:AP178"/>
    <mergeCell ref="AR177:BY177"/>
    <mergeCell ref="BZ177:CB177"/>
    <mergeCell ref="CC177:CI177"/>
    <mergeCell ref="AR178:BY178"/>
    <mergeCell ref="BZ178:CB178"/>
    <mergeCell ref="CC178:CI178"/>
    <mergeCell ref="AR179:BY179"/>
    <mergeCell ref="BZ179:CB179"/>
    <mergeCell ref="CC179:CI179"/>
    <mergeCell ref="A180:AP180"/>
    <mergeCell ref="AR180:BY180"/>
    <mergeCell ref="BZ180:CB180"/>
    <mergeCell ref="CC180:CI180"/>
    <mergeCell ref="A181:AF181"/>
    <mergeCell ref="AG181:AI181"/>
    <mergeCell ref="AJ181:AP181"/>
    <mergeCell ref="A182:AF182"/>
    <mergeCell ref="AG182:AI182"/>
    <mergeCell ref="AJ182:AP182"/>
    <mergeCell ref="A183:AF183"/>
    <mergeCell ref="AG183:AI183"/>
    <mergeCell ref="AJ183:AP183"/>
    <mergeCell ref="A184:AF184"/>
    <mergeCell ref="AG184:AI185"/>
    <mergeCell ref="AJ184:AP185"/>
    <mergeCell ref="A185:AF185"/>
    <mergeCell ref="A186:AF186"/>
    <mergeCell ref="AG186:AI186"/>
    <mergeCell ref="AJ186:AP186"/>
    <mergeCell ref="A187:AF187"/>
    <mergeCell ref="AG187:AI188"/>
    <mergeCell ref="AJ187:AP188"/>
    <mergeCell ref="A188:AF188"/>
    <mergeCell ref="A189:AF189"/>
    <mergeCell ref="AG189:AI189"/>
    <mergeCell ref="AJ189:AP189"/>
    <mergeCell ref="A190:AF190"/>
    <mergeCell ref="AG190:AI190"/>
    <mergeCell ref="AJ190:AP190"/>
    <mergeCell ref="A191:AF191"/>
    <mergeCell ref="AG191:AI192"/>
    <mergeCell ref="AJ191:AP192"/>
    <mergeCell ref="A192:AF192"/>
    <mergeCell ref="A193:AF193"/>
    <mergeCell ref="AG193:AI193"/>
    <mergeCell ref="AJ193:AP193"/>
    <mergeCell ref="A194:AF194"/>
    <mergeCell ref="AG194:AI194"/>
    <mergeCell ref="AJ194:AP194"/>
    <mergeCell ref="A195:AF195"/>
    <mergeCell ref="AG195:AI195"/>
    <mergeCell ref="AJ195:AP195"/>
    <mergeCell ref="A196:AF196"/>
    <mergeCell ref="AG196:AI197"/>
    <mergeCell ref="AJ196:AP197"/>
    <mergeCell ref="A197:AF197"/>
    <mergeCell ref="A198:AF198"/>
    <mergeCell ref="AG198:AI198"/>
    <mergeCell ref="AJ198:AP198"/>
    <mergeCell ref="A199:AF199"/>
    <mergeCell ref="AG199:AI199"/>
    <mergeCell ref="AJ199:AP199"/>
    <mergeCell ref="A201:CI201"/>
    <mergeCell ref="A203:W205"/>
    <mergeCell ref="X203:AA205"/>
    <mergeCell ref="AB203:BO203"/>
    <mergeCell ref="BP203:CI203"/>
    <mergeCell ref="AB204:AI204"/>
    <mergeCell ref="AJ204:AM205"/>
    <mergeCell ref="AN204:AU204"/>
    <mergeCell ref="AV204:AY205"/>
    <mergeCell ref="AZ204:BC205"/>
    <mergeCell ref="BD204:BG205"/>
    <mergeCell ref="BH204:BO204"/>
    <mergeCell ref="BP204:BS205"/>
    <mergeCell ref="BT204:BW205"/>
    <mergeCell ref="BX204:CA205"/>
    <mergeCell ref="CB204:CE205"/>
    <mergeCell ref="CF204:CI205"/>
    <mergeCell ref="AB205:AE205"/>
    <mergeCell ref="AF205:AI205"/>
    <mergeCell ref="AN205:AQ205"/>
    <mergeCell ref="AR205:AU205"/>
    <mergeCell ref="BH205:BK205"/>
    <mergeCell ref="BL205:BO205"/>
    <mergeCell ref="A206:W206"/>
    <mergeCell ref="X206:AA206"/>
    <mergeCell ref="AB206:AE206"/>
    <mergeCell ref="AF206:AI206"/>
    <mergeCell ref="AJ206:AM206"/>
    <mergeCell ref="AN206:AQ206"/>
    <mergeCell ref="AR206:AU206"/>
    <mergeCell ref="AV206:AY206"/>
    <mergeCell ref="AZ206:BC206"/>
    <mergeCell ref="BD206:BG206"/>
    <mergeCell ref="BH206:BK206"/>
    <mergeCell ref="BL206:BO206"/>
    <mergeCell ref="BP206:BS206"/>
    <mergeCell ref="BT206:BW206"/>
    <mergeCell ref="BX206:CA206"/>
    <mergeCell ref="CB206:CE206"/>
    <mergeCell ref="CF206:CI206"/>
    <mergeCell ref="A207:W207"/>
    <mergeCell ref="X207:AA208"/>
    <mergeCell ref="AB207:AE208"/>
    <mergeCell ref="AF207:AI208"/>
    <mergeCell ref="AJ207:AM208"/>
    <mergeCell ref="AN207:AQ208"/>
    <mergeCell ref="AR207:AU208"/>
    <mergeCell ref="AV207:AY208"/>
    <mergeCell ref="AZ207:BC208"/>
    <mergeCell ref="BD207:BG208"/>
    <mergeCell ref="BH207:BK208"/>
    <mergeCell ref="BL207:BO208"/>
    <mergeCell ref="BP207:BS208"/>
    <mergeCell ref="BT207:BW208"/>
    <mergeCell ref="BX207:CA208"/>
    <mergeCell ref="CB207:CE208"/>
    <mergeCell ref="CF207:CI208"/>
    <mergeCell ref="A208:W208"/>
    <mergeCell ref="A209:W209"/>
    <mergeCell ref="X209:AA209"/>
    <mergeCell ref="AB209:AE209"/>
    <mergeCell ref="AF209:AI209"/>
    <mergeCell ref="AJ209:AM209"/>
    <mergeCell ref="AN209:AQ209"/>
    <mergeCell ref="AR209:AU209"/>
    <mergeCell ref="AV209:AY209"/>
    <mergeCell ref="AZ209:BC209"/>
    <mergeCell ref="BD209:BG209"/>
    <mergeCell ref="BH209:BK209"/>
    <mergeCell ref="BL209:BO209"/>
    <mergeCell ref="BP209:BS209"/>
    <mergeCell ref="BT209:BW209"/>
    <mergeCell ref="BX209:CA209"/>
    <mergeCell ref="CB209:CE209"/>
    <mergeCell ref="CF209:CI209"/>
    <mergeCell ref="A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P210:BS210"/>
    <mergeCell ref="BT210:BW210"/>
    <mergeCell ref="BX210:CA210"/>
    <mergeCell ref="CB210:CE210"/>
    <mergeCell ref="CF210:CI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5"/>
    <mergeCell ref="AB214:AE215"/>
    <mergeCell ref="AF214:AI215"/>
    <mergeCell ref="AJ214:AM215"/>
    <mergeCell ref="AN214:AQ215"/>
    <mergeCell ref="AR214:AU215"/>
    <mergeCell ref="AV214:AY215"/>
    <mergeCell ref="AZ214:BC215"/>
    <mergeCell ref="BD214:BG215"/>
    <mergeCell ref="BH214:BK215"/>
    <mergeCell ref="BL214:BO215"/>
    <mergeCell ref="BP214:BS215"/>
    <mergeCell ref="BT214:BW215"/>
    <mergeCell ref="BX214:CA215"/>
    <mergeCell ref="CB214:CE215"/>
    <mergeCell ref="CF214:CI215"/>
    <mergeCell ref="A215:W215"/>
    <mergeCell ref="A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BH216:BK216"/>
    <mergeCell ref="BL216:BO216"/>
    <mergeCell ref="BP216:BS216"/>
    <mergeCell ref="BT216:BW216"/>
    <mergeCell ref="BX216:CA216"/>
    <mergeCell ref="CB216:CE216"/>
    <mergeCell ref="CF216:CI216"/>
    <mergeCell ref="A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CF217:CI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2:P222"/>
    <mergeCell ref="Q222:BG222"/>
    <mergeCell ref="BH222:BL222"/>
    <mergeCell ref="BM222:BT222"/>
    <mergeCell ref="A223:P223"/>
    <mergeCell ref="Q223:BG223"/>
    <mergeCell ref="BH223:BL223"/>
    <mergeCell ref="BM223:BT223"/>
    <mergeCell ref="A224:P224"/>
    <mergeCell ref="Q224:BG224"/>
    <mergeCell ref="BH224:BL224"/>
    <mergeCell ref="BM224:BT224"/>
    <mergeCell ref="A226:CI226"/>
    <mergeCell ref="A228:AC229"/>
    <mergeCell ref="AD228:AG229"/>
    <mergeCell ref="AH228:AM229"/>
    <mergeCell ref="AN228:AS229"/>
    <mergeCell ref="AT228:BE228"/>
    <mergeCell ref="BF228:BK229"/>
    <mergeCell ref="BL228:BQ229"/>
    <mergeCell ref="BR228:BW229"/>
    <mergeCell ref="BX228:CI228"/>
    <mergeCell ref="AT229:AY229"/>
    <mergeCell ref="AZ229:BE229"/>
    <mergeCell ref="BX229:CC229"/>
    <mergeCell ref="CD229:CI229"/>
    <mergeCell ref="A230:AC230"/>
    <mergeCell ref="AD230:AG230"/>
    <mergeCell ref="AH230:AM230"/>
    <mergeCell ref="AN230:AS230"/>
    <mergeCell ref="AT230:AY230"/>
    <mergeCell ref="AZ230:BE230"/>
    <mergeCell ref="BF230:BK230"/>
    <mergeCell ref="BL230:BQ230"/>
    <mergeCell ref="BR230:BW230"/>
    <mergeCell ref="BX230:CC230"/>
    <mergeCell ref="CD230:CI230"/>
    <mergeCell ref="A231:AC231"/>
    <mergeCell ref="AD231:AG231"/>
    <mergeCell ref="AH231:AM231"/>
    <mergeCell ref="AO231:AR231"/>
    <mergeCell ref="AT231:AY231"/>
    <mergeCell ref="BA231:BD231"/>
    <mergeCell ref="BF231:BK231"/>
    <mergeCell ref="BL231:BQ231"/>
    <mergeCell ref="BS231:BV231"/>
    <mergeCell ref="BX231:CC231"/>
    <mergeCell ref="CD231:CI231"/>
    <mergeCell ref="A232:AC232"/>
    <mergeCell ref="AD232:AG232"/>
    <mergeCell ref="AH232:AM232"/>
    <mergeCell ref="AN232:AS232"/>
    <mergeCell ref="AT232:AY232"/>
    <mergeCell ref="AZ232:BE232"/>
    <mergeCell ref="BF232:BK232"/>
    <mergeCell ref="BL232:BQ232"/>
    <mergeCell ref="BR232:BW232"/>
    <mergeCell ref="BX232:CC232"/>
    <mergeCell ref="CD232:CI232"/>
    <mergeCell ref="A233:AC233"/>
    <mergeCell ref="AD233:AG233"/>
    <mergeCell ref="AH233:AM233"/>
    <mergeCell ref="AO233:AR233"/>
    <mergeCell ref="AT233:AY233"/>
    <mergeCell ref="BA233:BD233"/>
    <mergeCell ref="BF233:BK233"/>
    <mergeCell ref="BL233:BQ233"/>
    <mergeCell ref="BS233:BV233"/>
    <mergeCell ref="BX233:CC233"/>
    <mergeCell ref="CD233:CI233"/>
    <mergeCell ref="A234:AC234"/>
    <mergeCell ref="AD234:AG235"/>
    <mergeCell ref="AH234:AM235"/>
    <mergeCell ref="AN234:AN235"/>
    <mergeCell ref="AO234:AR235"/>
    <mergeCell ref="AS234:AS235"/>
    <mergeCell ref="AT234:AY235"/>
    <mergeCell ref="AZ234:AZ235"/>
    <mergeCell ref="BA234:BD235"/>
    <mergeCell ref="BE234:BE235"/>
    <mergeCell ref="BF234:BK235"/>
    <mergeCell ref="BL234:BQ235"/>
    <mergeCell ref="BR234:BR235"/>
    <mergeCell ref="BS234:BV235"/>
    <mergeCell ref="BW234:BW235"/>
    <mergeCell ref="BX234:CC235"/>
    <mergeCell ref="CD234:CI235"/>
    <mergeCell ref="A235:AC235"/>
    <mergeCell ref="A236:AC236"/>
    <mergeCell ref="AD236:AG236"/>
    <mergeCell ref="AH236:AM236"/>
    <mergeCell ref="AO236:AR236"/>
    <mergeCell ref="AT236:AY236"/>
    <mergeCell ref="BA236:BD236"/>
    <mergeCell ref="BF236:BK236"/>
    <mergeCell ref="BL236:BQ236"/>
    <mergeCell ref="BS236:BV236"/>
    <mergeCell ref="BX236:CC236"/>
    <mergeCell ref="CD236:CI236"/>
    <mergeCell ref="A237:AC237"/>
    <mergeCell ref="AD237:AG237"/>
    <mergeCell ref="AH237:AM237"/>
    <mergeCell ref="AO237:AR237"/>
    <mergeCell ref="AT237:AY237"/>
    <mergeCell ref="BA237:BD237"/>
    <mergeCell ref="BF237:BK237"/>
    <mergeCell ref="BL237:BQ237"/>
    <mergeCell ref="BS237:BV237"/>
    <mergeCell ref="BX237:CC237"/>
    <mergeCell ref="CD237:CI237"/>
    <mergeCell ref="A238:AC238"/>
    <mergeCell ref="AD238:AG238"/>
    <mergeCell ref="AH238:AM238"/>
    <mergeCell ref="AO238:AR238"/>
    <mergeCell ref="AT238:AY238"/>
    <mergeCell ref="BA238:BD238"/>
    <mergeCell ref="BF238:BK238"/>
    <mergeCell ref="BL238:BQ238"/>
    <mergeCell ref="BS238:BV238"/>
    <mergeCell ref="BX238:CC238"/>
    <mergeCell ref="CD238:CI238"/>
    <mergeCell ref="A239:AC239"/>
    <mergeCell ref="AD239:AG239"/>
    <mergeCell ref="AH239:AM239"/>
    <mergeCell ref="AO239:AR239"/>
    <mergeCell ref="AT239:AY239"/>
    <mergeCell ref="BA239:BD239"/>
    <mergeCell ref="BF239:BK239"/>
    <mergeCell ref="BL239:BQ239"/>
    <mergeCell ref="BS239:BV239"/>
    <mergeCell ref="BX239:CC239"/>
    <mergeCell ref="CD239:CI239"/>
    <mergeCell ref="A240:AC240"/>
    <mergeCell ref="AD240:AG240"/>
    <mergeCell ref="AH240:AM240"/>
    <mergeCell ref="AO240:AR240"/>
    <mergeCell ref="AT240:AY240"/>
    <mergeCell ref="BA240:BD240"/>
    <mergeCell ref="BF240:BK240"/>
    <mergeCell ref="BL240:BQ240"/>
    <mergeCell ref="BS240:BV240"/>
    <mergeCell ref="BX240:CC240"/>
    <mergeCell ref="CD240:CI240"/>
    <mergeCell ref="A241:AC241"/>
    <mergeCell ref="AD241:AG241"/>
    <mergeCell ref="AH241:AM241"/>
    <mergeCell ref="AO241:AR241"/>
    <mergeCell ref="AT241:AY241"/>
    <mergeCell ref="BA241:BD241"/>
    <mergeCell ref="BF241:BK241"/>
    <mergeCell ref="BL241:BQ241"/>
    <mergeCell ref="BS241:BV241"/>
    <mergeCell ref="BX241:CC241"/>
    <mergeCell ref="CD241:CI241"/>
    <mergeCell ref="A242:AC242"/>
    <mergeCell ref="AD242:AG242"/>
    <mergeCell ref="AH242:AM242"/>
    <mergeCell ref="AO242:AR242"/>
    <mergeCell ref="AT242:AY242"/>
    <mergeCell ref="BA242:BD242"/>
    <mergeCell ref="BF242:BK242"/>
    <mergeCell ref="BL242:BQ242"/>
    <mergeCell ref="BS242:BV242"/>
    <mergeCell ref="BX242:CC242"/>
    <mergeCell ref="CD242:CI242"/>
    <mergeCell ref="A243:AC243"/>
    <mergeCell ref="AD243:AG243"/>
    <mergeCell ref="AH243:AM243"/>
    <mergeCell ref="AO243:AR243"/>
    <mergeCell ref="AT243:AY243"/>
    <mergeCell ref="BA243:BD243"/>
    <mergeCell ref="BF243:BK243"/>
    <mergeCell ref="BL243:BQ243"/>
    <mergeCell ref="BS243:BV243"/>
    <mergeCell ref="BX243:CC243"/>
    <mergeCell ref="CD243:CI243"/>
    <mergeCell ref="A244:AC244"/>
    <mergeCell ref="AD244:AG244"/>
    <mergeCell ref="AH244:AM244"/>
    <mergeCell ref="AO244:AR244"/>
    <mergeCell ref="AT244:AY244"/>
    <mergeCell ref="BA244:BD244"/>
    <mergeCell ref="BF244:BK244"/>
    <mergeCell ref="BL244:BQ244"/>
    <mergeCell ref="BS244:BV244"/>
    <mergeCell ref="BX244:CC244"/>
    <mergeCell ref="CD244:CI244"/>
    <mergeCell ref="A245:AC245"/>
    <mergeCell ref="AD245:AG245"/>
    <mergeCell ref="AH245:AM245"/>
    <mergeCell ref="AN245:AS245"/>
    <mergeCell ref="AT245:AY245"/>
    <mergeCell ref="AZ245:BE245"/>
    <mergeCell ref="BF245:BK245"/>
    <mergeCell ref="BL245:BQ245"/>
    <mergeCell ref="BR245:BW245"/>
    <mergeCell ref="BX245:CC245"/>
    <mergeCell ref="CD245:CI245"/>
    <mergeCell ref="A246:AC246"/>
    <mergeCell ref="AD246:AG246"/>
    <mergeCell ref="AH246:AM246"/>
    <mergeCell ref="AO246:AR246"/>
    <mergeCell ref="AT246:AY246"/>
    <mergeCell ref="BA246:BD246"/>
    <mergeCell ref="BF246:BK246"/>
    <mergeCell ref="BL246:BQ246"/>
    <mergeCell ref="BS246:BV246"/>
    <mergeCell ref="BX246:CC246"/>
    <mergeCell ref="CD246:CI246"/>
    <mergeCell ref="A247:AC247"/>
    <mergeCell ref="AD247:AG248"/>
    <mergeCell ref="AH247:AM248"/>
    <mergeCell ref="AN247:AN248"/>
    <mergeCell ref="AO247:AR248"/>
    <mergeCell ref="AS247:AS248"/>
    <mergeCell ref="AT247:AY248"/>
    <mergeCell ref="AZ247:AZ248"/>
    <mergeCell ref="BA247:BD248"/>
    <mergeCell ref="BE247:BE248"/>
    <mergeCell ref="BF247:BK248"/>
    <mergeCell ref="BL247:BQ248"/>
    <mergeCell ref="BR247:BR248"/>
    <mergeCell ref="BS247:BV248"/>
    <mergeCell ref="BW247:BW248"/>
    <mergeCell ref="BX247:CC248"/>
    <mergeCell ref="CD247:CI248"/>
    <mergeCell ref="A248:AC248"/>
    <mergeCell ref="A249:AC249"/>
    <mergeCell ref="AD249:AG249"/>
    <mergeCell ref="AH249:AM249"/>
    <mergeCell ref="AO249:AR249"/>
    <mergeCell ref="AT249:AY249"/>
    <mergeCell ref="BA249:BD249"/>
    <mergeCell ref="BF249:BK249"/>
    <mergeCell ref="BL249:BQ249"/>
    <mergeCell ref="BS249:BV249"/>
    <mergeCell ref="BX249:CC249"/>
    <mergeCell ref="CD249:CI249"/>
    <mergeCell ref="A250:AC250"/>
    <mergeCell ref="AD250:AG250"/>
    <mergeCell ref="AH250:AM250"/>
    <mergeCell ref="AO250:AR250"/>
    <mergeCell ref="AT250:AY250"/>
    <mergeCell ref="BA250:BD250"/>
    <mergeCell ref="BF250:BK250"/>
    <mergeCell ref="BL250:BQ250"/>
    <mergeCell ref="BS250:BV250"/>
    <mergeCell ref="BX250:CC250"/>
    <mergeCell ref="CD250:CI250"/>
    <mergeCell ref="A251:AC251"/>
    <mergeCell ref="AD251:AG251"/>
    <mergeCell ref="AH251:AM251"/>
    <mergeCell ref="AO251:AR251"/>
    <mergeCell ref="AT251:AY251"/>
    <mergeCell ref="BA251:BD251"/>
    <mergeCell ref="BF251:BK251"/>
    <mergeCell ref="BL251:BQ251"/>
    <mergeCell ref="BS251:BV251"/>
    <mergeCell ref="BX251:CC251"/>
    <mergeCell ref="CD251:CI251"/>
    <mergeCell ref="A252:AC252"/>
    <mergeCell ref="AD252:AG252"/>
    <mergeCell ref="AH252:AM252"/>
    <mergeCell ref="AO252:AR252"/>
    <mergeCell ref="AT252:AY252"/>
    <mergeCell ref="BA252:BD252"/>
    <mergeCell ref="BF252:BK252"/>
    <mergeCell ref="BL252:BQ252"/>
    <mergeCell ref="BS252:BV252"/>
    <mergeCell ref="BX252:CC252"/>
    <mergeCell ref="CD252:CI252"/>
    <mergeCell ref="A253:AC253"/>
    <mergeCell ref="AD253:AG253"/>
    <mergeCell ref="AH253:AM253"/>
    <mergeCell ref="AO253:AR253"/>
    <mergeCell ref="AT253:AY253"/>
    <mergeCell ref="BA253:BD253"/>
    <mergeCell ref="BF253:BK253"/>
    <mergeCell ref="BL253:BQ253"/>
    <mergeCell ref="BS253:BV253"/>
    <mergeCell ref="BX253:CC253"/>
    <mergeCell ref="CD253:CI253"/>
    <mergeCell ref="A254:AC254"/>
    <mergeCell ref="AD254:AG254"/>
    <mergeCell ref="AH254:AM254"/>
    <mergeCell ref="AO254:AR254"/>
    <mergeCell ref="AT254:AY254"/>
    <mergeCell ref="BA254:BD254"/>
    <mergeCell ref="BF254:BK254"/>
    <mergeCell ref="BL254:BQ254"/>
    <mergeCell ref="BS254:BV254"/>
    <mergeCell ref="BX254:CC254"/>
    <mergeCell ref="CD254:CI254"/>
    <mergeCell ref="A255:AC255"/>
    <mergeCell ref="AD255:AG255"/>
    <mergeCell ref="AH255:AM255"/>
    <mergeCell ref="AO255:AR255"/>
    <mergeCell ref="AT255:AY255"/>
    <mergeCell ref="BA255:BD255"/>
    <mergeCell ref="BF255:BK255"/>
    <mergeCell ref="BL255:BQ255"/>
    <mergeCell ref="BS255:BV255"/>
    <mergeCell ref="BX255:CC255"/>
    <mergeCell ref="CD255:CI255"/>
    <mergeCell ref="A256:AC256"/>
    <mergeCell ref="AD256:AG256"/>
    <mergeCell ref="AH256:AM256"/>
    <mergeCell ref="AO256:AR256"/>
    <mergeCell ref="AT256:AY256"/>
    <mergeCell ref="BA256:BD256"/>
    <mergeCell ref="BF256:BK256"/>
    <mergeCell ref="BL256:BQ256"/>
    <mergeCell ref="BS256:BV256"/>
    <mergeCell ref="BX256:CC256"/>
    <mergeCell ref="CD256:CI256"/>
    <mergeCell ref="A257:AC257"/>
    <mergeCell ref="AD257:AG257"/>
    <mergeCell ref="AH257:AM257"/>
    <mergeCell ref="AO257:AR257"/>
    <mergeCell ref="AT257:AY257"/>
    <mergeCell ref="BA257:BD257"/>
    <mergeCell ref="BF257:BK257"/>
    <mergeCell ref="BL257:BQ257"/>
    <mergeCell ref="BS257:BV257"/>
    <mergeCell ref="BX257:CC257"/>
    <mergeCell ref="CD257:CI257"/>
    <mergeCell ref="BS259:CI2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9" man="true" max="16383" min="0"/>
    <brk id="125" man="true" max="16383" min="0"/>
    <brk id="167" man="true" max="16383" min="0"/>
    <brk id="200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3:51:21Z</dcterms:created>
  <dc:creator>Volodyko-N</dc:creator>
  <dc:description/>
  <dc:language>en-US</dc:language>
  <cp:lastModifiedBy>73936</cp:lastModifiedBy>
  <cp:lastPrinted>2015-02-24T09:18:55Z</cp:lastPrinted>
  <dcterms:modified xsi:type="dcterms:W3CDTF">2015-02-24T09:20:11Z</dcterms:modified>
  <cp:revision>0</cp:revision>
  <dc:subject/>
  <dc:title/>
</cp:coreProperties>
</file>